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01.01.24-31.03.24" sheetId="1" state="visible" r:id="rId2"/>
    <sheet name="01.01-30.06.24" sheetId="2" state="visible" r:id="rId3"/>
    <sheet name="01.01-30.09.2024" sheetId="3" state="visible" r:id="rId4"/>
    <sheet name="01.01-31.12.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3">
  <si>
    <t xml:space="preserve">ФИНАНСИСКИ ИЗВЕШТАЈ ЗА РЕАЛИЗАЦИЈА НА ПЛАНИРАНИТЕ БУЏЕТСКИ СРЕДСТВА ЗА 2024 ГОДИНА НА МИНИСТЕРСТВОТО ЗА ТРУД И СОЦИЈАЛНА ПОЛИТИКА, ПО ПРОГРАМИ И КОНТА ВО ПЕРИОДОТ 01.01.2024-31.03.2024 ГОДИНА</t>
  </si>
  <si>
    <t xml:space="preserve">Сметка</t>
  </si>
  <si>
    <t xml:space="preserve">Програма</t>
  </si>
  <si>
    <t xml:space="preserve">Поставка</t>
  </si>
  <si>
    <t xml:space="preserve">Буџет за 2024 година со вклучена Одлука за прераспределба на средства помеѓу буџетските корисници</t>
  </si>
  <si>
    <t xml:space="preserve">Реализација во перидот 01.01-31.03.2024 година</t>
  </si>
  <si>
    <t xml:space="preserve">Остаток на средства за реализација </t>
  </si>
  <si>
    <t xml:space="preserve">% на реализација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33</t>
  </si>
  <si>
    <t xml:space="preserve">Трансфери до Фондот за </t>
  </si>
  <si>
    <t xml:space="preserve">463</t>
  </si>
  <si>
    <t xml:space="preserve">Трансфери до невладини 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85</t>
  </si>
  <si>
    <t xml:space="preserve">Вложувања и нефинансиски </t>
  </si>
  <si>
    <t xml:space="preserve">ВКУПНО ЗА ПРОГРАМА 10-АДМИНИСТРАЦИЈА</t>
  </si>
  <si>
    <t xml:space="preserve">11</t>
  </si>
  <si>
    <t xml:space="preserve">МЛАДИ</t>
  </si>
  <si>
    <t xml:space="preserve">414480</t>
  </si>
  <si>
    <t xml:space="preserve">Капитални резерви-Купување на </t>
  </si>
  <si>
    <t xml:space="preserve">ВКУПНО ЗА ПРОГРАМА 11-МЛАДИ</t>
  </si>
  <si>
    <t xml:space="preserve">30</t>
  </si>
  <si>
    <t xml:space="preserve">УСТАНОВИ ЗА ДЕТСКА ЗАШТИТА</t>
  </si>
  <si>
    <t xml:space="preserve">ВКУПНО ЗА ПРОГРАМА 30-УСТАНОВИ ЗА ДЕТСКА ЗАШТИТА</t>
  </si>
  <si>
    <t xml:space="preserve">3A</t>
  </si>
  <si>
    <t xml:space="preserve">ИЗГРАДБА, ОПРЕМУВАЊЕ И </t>
  </si>
  <si>
    <t xml:space="preserve">ВКУПНО ЗА ПРОГРАМА 3А-ИЗГРАДБА, ОПРЕМУВАЊЕ И ОДРЖУВАЊЕ НА ОБЈЕКТИ ЗА ДЕТСКА ЗАШТИТА</t>
  </si>
  <si>
    <t xml:space="preserve">40</t>
  </si>
  <si>
    <t xml:space="preserve">ЦЕНТРИ ЗА СОЦИЈАЛНА РАБОТА И </t>
  </si>
  <si>
    <t xml:space="preserve">ВКУПНО ЗА ПРОГРАМА 40-ЦЕНТРИ ЗА СОЦИЈАЛНА РАБОТА И ЗАВОД ЗА СОЦИЈАЛНИ ДЕЈНОСТИ</t>
  </si>
  <si>
    <t xml:space="preserve">41</t>
  </si>
  <si>
    <t xml:space="preserve">ДНЕВНИ ЦЕНТРИ И </t>
  </si>
  <si>
    <t xml:space="preserve">ВКУПНО ЗА ПРОГРАМА 41-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</t>
  </si>
  <si>
    <t xml:space="preserve">ВКУПНО ЗА ПРОГРАМА 42-УСТАНОВИ ЗА ИНСТИТУЦИОНАЛНА СОЦИЈАЛНА ЗАШТИТА</t>
  </si>
  <si>
    <t xml:space="preserve">43</t>
  </si>
  <si>
    <t xml:space="preserve">ПОДДРШКА НА </t>
  </si>
  <si>
    <t xml:space="preserve">ВКУПНО ЗА ПРОГРАМА 43-ПОДДРШКА НА ИМПЛЕМЕНТАЦИЈА НА ДЕКАДАТА И СТРАТЕГИЈАТА ЗА РОМИТЕ </t>
  </si>
  <si>
    <t xml:space="preserve">46</t>
  </si>
  <si>
    <t xml:space="preserve">ДЕИНСТИТУЦИОНАЛИЗАЦИЈА</t>
  </si>
  <si>
    <t xml:space="preserve">ВКУПНО ЗА ПРОГРАМА 46-ДЕИНСТИТУЦИОНАЛИЗАЦИЈА И СОЦИЈАЛНИ УСЛУГИ</t>
  </si>
  <si>
    <t xml:space="preserve">4A</t>
  </si>
  <si>
    <t xml:space="preserve">414481</t>
  </si>
  <si>
    <t xml:space="preserve">Капитални резерви-Градежни </t>
  </si>
  <si>
    <t xml:space="preserve">ВКУПНО ЗА ПРОГРАМА 4А-ИЗГРАДБА, ОПРЕМУВАЊЕ И ОДРЖУВАЊЕ НА ОБЈЕКТИ ЗА СОЦИЈАЛНА ЗАШТИТА И ДОМОВИ ЗА СТАРИ ЛИЦА</t>
  </si>
  <si>
    <t xml:space="preserve">50</t>
  </si>
  <si>
    <t xml:space="preserve">НАДОМЕСТОЦИ ЗА СОЦИЈАЛНА </t>
  </si>
  <si>
    <t xml:space="preserve">471</t>
  </si>
  <si>
    <t xml:space="preserve">Социјални надоместоци</t>
  </si>
  <si>
    <t xml:space="preserve">ВКУПНО ЗА ПРОГРАМА 50-НАДОМЕСТОЦИ ЗА СОЦИЈАЛНА ЗАШТИТА</t>
  </si>
  <si>
    <t xml:space="preserve">51</t>
  </si>
  <si>
    <t xml:space="preserve">НАДОМЕСТОЦИ ЗА ЦИВИЛНИ </t>
  </si>
  <si>
    <t xml:space="preserve">ВКУПНО ЗА ПРОГРАМА 51-НАДОМЕСТОЦИ ЗА ЦИВИЛНИ ИНВАЛИДИ ОД ВОЈНАТА</t>
  </si>
  <si>
    <t xml:space="preserve">52</t>
  </si>
  <si>
    <t xml:space="preserve">НАДОМЕСТОЦИ ЗА ДЕТСКА </t>
  </si>
  <si>
    <t xml:space="preserve">ВКУПНО ЗА ПРОГРАМА 52-НАДОМЕСТОЦИ ЗА ДЕТСКА ЗАШТИТА</t>
  </si>
  <si>
    <t xml:space="preserve">53</t>
  </si>
  <si>
    <t xml:space="preserve">НАДОМЕСТОЦИ ЗА БОРЦИ И ВОЕНИ </t>
  </si>
  <si>
    <t xml:space="preserve">ВКУПНО ЗА ПРОГРАМА 53-НАДОМЕСТОЦИ ЗА БОРЦИ И ВОЕНИ ИНВАЛИДИ</t>
  </si>
  <si>
    <t xml:space="preserve">54</t>
  </si>
  <si>
    <t xml:space="preserve">НАДОМЕСТОЦИ ЗА ЗАШТИТА НА </t>
  </si>
  <si>
    <t xml:space="preserve">ВКУПНО ЗА ПРОГРАМА 54-НАДОМЕСТОЦИ ЗА ЗАШТИТА НА БЕГАЛЦИ И АЗИЛАНТИ</t>
  </si>
  <si>
    <t xml:space="preserve">60</t>
  </si>
  <si>
    <t xml:space="preserve">ПОДДРШКА НА СОЦИЈАЛНИ </t>
  </si>
  <si>
    <t xml:space="preserve">431</t>
  </si>
  <si>
    <t xml:space="preserve">Трансфери до Фондот за ПИОМ</t>
  </si>
  <si>
    <t xml:space="preserve">ВКУПНО ЗА ПРОГРАМА 60-ПОДДРШКА ЗА СОЦИЈАЛНИ ФОНДОВИ</t>
  </si>
  <si>
    <t xml:space="preserve">61</t>
  </si>
  <si>
    <t xml:space="preserve">ТРАНЗИЦИОНИ ТРОШОЦИ ПО </t>
  </si>
  <si>
    <t xml:space="preserve">ВКУПНО ЗА ПРОГРАМА 61-ТРАНЗИЦИОНИ ТРОШОЦИ ПО ОСНОВ НА ПЕНЗИСКА РЕФОРМА</t>
  </si>
  <si>
    <t xml:space="preserve">80</t>
  </si>
  <si>
    <t xml:space="preserve">РОДОВА ЕДНАКВОСТ</t>
  </si>
  <si>
    <t xml:space="preserve">ВКУПНО ЗА ПРОГРАМА 80-РОДОВА ЕДНАКВОСТ И НЕДИСКРИМИНАЦИЈА</t>
  </si>
  <si>
    <t xml:space="preserve">A2</t>
  </si>
  <si>
    <t xml:space="preserve">ПРЕНЕСУВАЊЕ НА НАДЛЕЖНОСТИ </t>
  </si>
  <si>
    <t xml:space="preserve">443</t>
  </si>
  <si>
    <t xml:space="preserve">Блок дотации</t>
  </si>
  <si>
    <t xml:space="preserve">ВКУПНО ЗА ПРОГРАМА А2-ПРЕНЕСУВАЊЕ НА НАДЛЕЖНОСТИТЕ НА ЕЛС</t>
  </si>
  <si>
    <t xml:space="preserve">AA</t>
  </si>
  <si>
    <t xml:space="preserve">ИНФРАСТРУКТУРНИ ПРОЕКТИ ВО ОПШТИНИТЕ</t>
  </si>
  <si>
    <t xml:space="preserve">488</t>
  </si>
  <si>
    <t xml:space="preserve">Капитални дотации до ЕЛС</t>
  </si>
  <si>
    <t xml:space="preserve">ВКУПНО ЗА ПРОГРАМА АА-ИНФРАСТРУКТУРНИ ПРОЕКТИ ВО ОПШТИНИТЕ</t>
  </si>
  <si>
    <t xml:space="preserve">BA</t>
  </si>
  <si>
    <t xml:space="preserve">ПОТТИКНУВАЊЕ НА ВРАБОТУВАЊЕТО</t>
  </si>
  <si>
    <t xml:space="preserve">432</t>
  </si>
  <si>
    <t xml:space="preserve">Трансфери до Агенцијата за </t>
  </si>
  <si>
    <t xml:space="preserve">ВКУПНО ЗА ПРОГРАМА БА-ПОТТИКНУВАЊЕ НА ВРАБОТУВАЊЕТО</t>
  </si>
  <si>
    <t xml:space="preserve">K2</t>
  </si>
  <si>
    <t xml:space="preserve">СТРУЧНО ОСПОСОБУВАЊЕ И </t>
  </si>
  <si>
    <t xml:space="preserve">ВКУПНО ЗА ПРОГРАМА К2-СТРУЧНО ОСПОСОБУВАЊЕ И УСОВРШУВАЊЕ  </t>
  </si>
  <si>
    <t xml:space="preserve">ME</t>
  </si>
  <si>
    <t xml:space="preserve">ИНСТРУМЕНТ ЗА ПРЕТПРИСТАПНА </t>
  </si>
  <si>
    <t xml:space="preserve">ВКУПНО ЗА ПРОГРАМА МЕ-МЕРКИ ЗА ПРЕТПРИСТАПНА ПОМОШ-ИПА2</t>
  </si>
  <si>
    <t xml:space="preserve">ФИНАНСИСКИ ИЗВЕШТАЈ ЗА РЕАЛИЗАЦИЈА НА ПЛАНИРАНИТЕ БУЏЕТСКИ СРЕДСТВА ЗА 2024 ГОДИНА НА МИНИСТЕРСТВОТО ЗА ТРУД И СОЦИЈАЛНА ПОЛИТИКА, ПО ПРОГРАМИ И КОНТА ВО ПЕРИОДОТ 01.01.2024-30.06.2024 ГОДИНА</t>
  </si>
  <si>
    <t xml:space="preserve">Реализација во перидот 01.01-30.06.2024 година</t>
  </si>
  <si>
    <t xml:space="preserve">ИНФРАСТРУКТУРНИ ПРОЕКТИ НА </t>
  </si>
  <si>
    <t xml:space="preserve">ПОТТИКНУВАЊЕ НА </t>
  </si>
  <si>
    <t xml:space="preserve">ФИНАНСИСКИ ИЗВЕШТАЈ ЗА РЕАЛИЗАЦИЈА НА ПЛАНИРАНИТЕ БУЏЕТСКИ СРЕДСТВА ЗА 2024 ГОДИНА НА МИНИСТЕРСТВОТО ЗА ТРУД И СОЦИЈАЛНА ПОЛИТИКА, ПО ПРОГРАМИ И КОНТА ВО ПЕРИОДОТ 01.01.2024-30.09.2024 ГОДИНА</t>
  </si>
  <si>
    <t xml:space="preserve">Реализација во перидот 01.01-30.09.2024 година</t>
  </si>
  <si>
    <t xml:space="preserve">ФИНАНСИСКИ ИЗВЕШТАЈ ЗА РЕАЛИЗАЦИЈА НА ПЛАНИРАНИТЕ БУЏЕТСКИ СРЕДСТВА ЗА 2024 ГОДИНА НА МИНИСТЕРСТВОТО ЗА ТРУД И СОЦИЈАЛНА ПОЛИТИКА, ПО ПРОГРАМИ И КОНТА ВО ПЕРИОДОТ 01.01.2024-31.12.2024 ГОДИНА</t>
  </si>
  <si>
    <t xml:space="preserve">Реализација во перидот 01.01-31.12.2024 го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29.28"/>
    <col collapsed="false" customWidth="true" hidden="false" outlineLevel="0" max="4" min="4" style="1" width="8.41"/>
    <col collapsed="false" customWidth="true" hidden="false" outlineLevel="0" max="5" min="5" style="1" width="37.14"/>
    <col collapsed="false" customWidth="true" hidden="false" outlineLevel="0" max="6" min="6" style="2" width="17.99"/>
    <col collapsed="false" customWidth="true" hidden="false" outlineLevel="0" max="8" min="7" style="2" width="13.99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</row>
    <row r="3" customFormat="false" ht="60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18761000</v>
      </c>
      <c r="G4" s="12" t="n">
        <v>27148277</v>
      </c>
      <c r="H4" s="12" t="n">
        <v>91612723</v>
      </c>
      <c r="I4" s="12" t="n">
        <v>22.86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46021000</v>
      </c>
      <c r="G5" s="12" t="n">
        <v>10574452</v>
      </c>
      <c r="H5" s="12" t="n">
        <v>35446548</v>
      </c>
      <c r="I5" s="12" t="n">
        <v>22.98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3082000</v>
      </c>
      <c r="G6" s="12" t="n">
        <v>0</v>
      </c>
      <c r="H6" s="12" t="n">
        <v>3082000</v>
      </c>
      <c r="I6" s="12" t="n">
        <v>0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2382000</v>
      </c>
      <c r="G7" s="12" t="n">
        <v>315117</v>
      </c>
      <c r="H7" s="12" t="n">
        <v>2066883</v>
      </c>
      <c r="I7" s="12" t="n">
        <v>13.23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3650000</v>
      </c>
      <c r="G8" s="12" t="n">
        <v>3867522</v>
      </c>
      <c r="H8" s="12" t="n">
        <v>9782478</v>
      </c>
      <c r="I8" s="12" t="n">
        <v>28.33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2000000</v>
      </c>
      <c r="G9" s="12" t="n">
        <v>1005281</v>
      </c>
      <c r="H9" s="12" t="n">
        <v>994719</v>
      </c>
      <c r="I9" s="12" t="n">
        <v>50.26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370166</v>
      </c>
      <c r="G10" s="12" t="n">
        <v>360926</v>
      </c>
      <c r="H10" s="12" t="n">
        <v>1009240</v>
      </c>
      <c r="I10" s="12" t="n">
        <v>26.34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31650000</v>
      </c>
      <c r="G11" s="12" t="n">
        <v>7587724</v>
      </c>
      <c r="H11" s="12" t="n">
        <v>24062276</v>
      </c>
      <c r="I11" s="12" t="n">
        <v>23.97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4455000</v>
      </c>
      <c r="G12" s="12" t="n">
        <v>858282</v>
      </c>
      <c r="H12" s="12" t="n">
        <v>3596718</v>
      </c>
      <c r="I12" s="12" t="n">
        <v>19.27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8263390</v>
      </c>
      <c r="G13" s="12" t="n">
        <v>1604271</v>
      </c>
      <c r="H13" s="12" t="n">
        <v>6659119</v>
      </c>
      <c r="I13" s="12" t="n">
        <v>19.41</v>
      </c>
    </row>
    <row r="14" customFormat="false" ht="15" hidden="false" customHeight="tru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4312000000</v>
      </c>
      <c r="G14" s="12" t="n">
        <v>1320311320</v>
      </c>
      <c r="H14" s="12" t="n">
        <v>2991688680</v>
      </c>
      <c r="I14" s="12" t="n">
        <v>30.62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81200000</v>
      </c>
      <c r="G15" s="12" t="n">
        <v>1200000</v>
      </c>
      <c r="H15" s="12" t="n">
        <v>80000000</v>
      </c>
      <c r="I15" s="12" t="n">
        <v>1.48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813694</v>
      </c>
      <c r="G16" s="12" t="n">
        <v>302571</v>
      </c>
      <c r="H16" s="12" t="n">
        <v>1511123</v>
      </c>
      <c r="I16" s="12" t="n">
        <v>16.68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316140</v>
      </c>
      <c r="G17" s="12" t="n">
        <v>54339</v>
      </c>
      <c r="H17" s="12" t="n">
        <v>261801</v>
      </c>
      <c r="I17" s="12" t="n">
        <v>17.19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181000</v>
      </c>
      <c r="G18" s="12" t="n">
        <v>0</v>
      </c>
      <c r="H18" s="12" t="n">
        <v>181000</v>
      </c>
      <c r="I18" s="12" t="n">
        <v>0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s">
        <v>8</v>
      </c>
      <c r="B20" s="10" t="s">
        <v>9</v>
      </c>
      <c r="C20" s="11" t="s">
        <v>10</v>
      </c>
      <c r="D20" s="10" t="s">
        <v>43</v>
      </c>
      <c r="E20" s="11" t="s">
        <v>44</v>
      </c>
      <c r="F20" s="12" t="n">
        <v>4640000</v>
      </c>
      <c r="G20" s="12" t="n">
        <v>0</v>
      </c>
      <c r="H20" s="12" t="n">
        <v>4640000</v>
      </c>
      <c r="I20" s="12" t="n">
        <v>0</v>
      </c>
    </row>
    <row r="21" customFormat="false" ht="15" hidden="false" customHeight="true" outlineLevel="0" collapsed="false">
      <c r="A21" s="13" t="s">
        <v>45</v>
      </c>
      <c r="B21" s="13"/>
      <c r="C21" s="13"/>
      <c r="D21" s="13"/>
      <c r="E21" s="13"/>
      <c r="F21" s="8" t="n">
        <f aca="false">SUM(F4:F20)</f>
        <v>4631785390</v>
      </c>
      <c r="G21" s="8" t="n">
        <f aca="false">SUM(G4:G20)</f>
        <v>1375190082</v>
      </c>
      <c r="H21" s="8" t="n">
        <f aca="false">SUM(H4:H20)</f>
        <v>3256595308</v>
      </c>
      <c r="I21" s="9" t="n">
        <f aca="false">G21/F21*100</f>
        <v>29.6902806630253</v>
      </c>
    </row>
    <row r="22" customFormat="false" ht="15" hidden="false" customHeight="true" outlineLevel="0" collapsed="false">
      <c r="A22" s="10" t="s">
        <v>8</v>
      </c>
      <c r="B22" s="10" t="s">
        <v>46</v>
      </c>
      <c r="C22" s="11" t="s">
        <v>47</v>
      </c>
      <c r="D22" s="10" t="s">
        <v>48</v>
      </c>
      <c r="E22" s="11" t="s">
        <v>49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s">
        <v>8</v>
      </c>
      <c r="B23" s="10" t="s">
        <v>46</v>
      </c>
      <c r="C23" s="11" t="s">
        <v>47</v>
      </c>
      <c r="D23" s="10" t="s">
        <v>25</v>
      </c>
      <c r="E23" s="11" t="s">
        <v>26</v>
      </c>
      <c r="F23" s="12" t="n">
        <v>521000</v>
      </c>
      <c r="G23" s="12" t="n">
        <v>0</v>
      </c>
      <c r="H23" s="12" t="n">
        <v>521000</v>
      </c>
      <c r="I23" s="12" t="n">
        <v>0</v>
      </c>
    </row>
    <row r="24" customFormat="false" ht="15" hidden="false" customHeight="true" outlineLevel="0" collapsed="false">
      <c r="A24" s="10" t="s">
        <v>8</v>
      </c>
      <c r="B24" s="10" t="s">
        <v>46</v>
      </c>
      <c r="C24" s="11" t="s">
        <v>47</v>
      </c>
      <c r="D24" s="10" t="s">
        <v>27</v>
      </c>
      <c r="E24" s="11" t="s">
        <v>28</v>
      </c>
      <c r="F24" s="12" t="n">
        <v>382000</v>
      </c>
      <c r="G24" s="12" t="n">
        <v>0</v>
      </c>
      <c r="H24" s="12" t="n">
        <v>382000</v>
      </c>
      <c r="I24" s="12" t="n">
        <v>0</v>
      </c>
    </row>
    <row r="25" customFormat="false" ht="15" hidden="false" customHeight="true" outlineLevel="0" collapsed="false">
      <c r="A25" s="10" t="s">
        <v>8</v>
      </c>
      <c r="B25" s="10" t="s">
        <v>46</v>
      </c>
      <c r="C25" s="11" t="s">
        <v>47</v>
      </c>
      <c r="D25" s="10" t="s">
        <v>33</v>
      </c>
      <c r="E25" s="11" t="s">
        <v>34</v>
      </c>
      <c r="F25" s="12" t="n">
        <v>2000000</v>
      </c>
      <c r="G25" s="12" t="n">
        <v>0</v>
      </c>
      <c r="H25" s="12" t="n">
        <v>2000000</v>
      </c>
      <c r="I25" s="12" t="n">
        <v>0</v>
      </c>
    </row>
    <row r="26" customFormat="false" ht="15" hidden="false" customHeight="true" outlineLevel="0" collapsed="false">
      <c r="A26" s="10" t="s">
        <v>8</v>
      </c>
      <c r="B26" s="10" t="s">
        <v>46</v>
      </c>
      <c r="C26" s="11" t="s">
        <v>47</v>
      </c>
      <c r="D26" s="10" t="s">
        <v>35</v>
      </c>
      <c r="E26" s="11" t="s">
        <v>36</v>
      </c>
      <c r="F26" s="12" t="n">
        <v>1377000</v>
      </c>
      <c r="G26" s="12" t="n">
        <v>0</v>
      </c>
      <c r="H26" s="12" t="n">
        <v>1377000</v>
      </c>
      <c r="I26" s="12" t="n">
        <v>0</v>
      </c>
    </row>
    <row r="27" customFormat="false" ht="15" hidden="false" customHeight="true" outlineLevel="0" collapsed="false">
      <c r="A27" s="10" t="s">
        <v>8</v>
      </c>
      <c r="B27" s="10" t="s">
        <v>46</v>
      </c>
      <c r="C27" s="11" t="s">
        <v>47</v>
      </c>
      <c r="D27" s="10" t="s">
        <v>39</v>
      </c>
      <c r="E27" s="11" t="s">
        <v>40</v>
      </c>
      <c r="F27" s="12" t="n">
        <v>17850</v>
      </c>
      <c r="G27" s="12" t="n">
        <v>0</v>
      </c>
      <c r="H27" s="12" t="n">
        <v>17850</v>
      </c>
      <c r="I27" s="12" t="n">
        <v>0</v>
      </c>
    </row>
    <row r="28" customFormat="false" ht="15" hidden="false" customHeight="true" outlineLevel="0" collapsed="false">
      <c r="A28" s="13" t="s">
        <v>50</v>
      </c>
      <c r="B28" s="13"/>
      <c r="C28" s="13"/>
      <c r="D28" s="13"/>
      <c r="E28" s="13"/>
      <c r="F28" s="8" t="n">
        <f aca="false">SUM(F22:F27)</f>
        <v>4297850</v>
      </c>
      <c r="G28" s="8" t="n">
        <f aca="false">SUM(G22:G27)</f>
        <v>0</v>
      </c>
      <c r="H28" s="8" t="n">
        <f aca="false">SUM(H22:H27)</f>
        <v>4297850</v>
      </c>
      <c r="I28" s="9" t="n">
        <f aca="false">G28/F28*100</f>
        <v>0</v>
      </c>
    </row>
    <row r="29" customFormat="false" ht="15" hidden="false" customHeight="true" outlineLevel="0" collapsed="false">
      <c r="A29" s="10" t="s">
        <v>8</v>
      </c>
      <c r="B29" s="10" t="s">
        <v>51</v>
      </c>
      <c r="C29" s="11" t="s">
        <v>52</v>
      </c>
      <c r="D29" s="10" t="s">
        <v>11</v>
      </c>
      <c r="E29" s="11" t="s">
        <v>12</v>
      </c>
      <c r="F29" s="12" t="n">
        <v>2747000</v>
      </c>
      <c r="G29" s="12" t="n">
        <v>650007</v>
      </c>
      <c r="H29" s="12" t="n">
        <v>2096993</v>
      </c>
      <c r="I29" s="12" t="n">
        <v>23.66</v>
      </c>
    </row>
    <row r="30" customFormat="false" ht="15" hidden="false" customHeight="true" outlineLevel="0" collapsed="false">
      <c r="A30" s="10" t="s">
        <v>8</v>
      </c>
      <c r="B30" s="10" t="s">
        <v>51</v>
      </c>
      <c r="C30" s="11" t="s">
        <v>52</v>
      </c>
      <c r="D30" s="10" t="s">
        <v>13</v>
      </c>
      <c r="E30" s="11" t="s">
        <v>14</v>
      </c>
      <c r="F30" s="12" t="n">
        <v>1065000</v>
      </c>
      <c r="G30" s="12" t="n">
        <v>252783</v>
      </c>
      <c r="H30" s="12" t="n">
        <v>812217</v>
      </c>
      <c r="I30" s="12" t="n">
        <v>23.74</v>
      </c>
    </row>
    <row r="31" customFormat="false" ht="15" hidden="false" customHeight="true" outlineLevel="0" collapsed="false">
      <c r="A31" s="10" t="s">
        <v>8</v>
      </c>
      <c r="B31" s="10" t="s">
        <v>51</v>
      </c>
      <c r="C31" s="11" t="s">
        <v>52</v>
      </c>
      <c r="D31" s="10" t="s">
        <v>15</v>
      </c>
      <c r="E31" s="11" t="s">
        <v>16</v>
      </c>
      <c r="F31" s="12" t="n">
        <v>81000</v>
      </c>
      <c r="G31" s="12" t="n">
        <v>0</v>
      </c>
      <c r="H31" s="12" t="n">
        <v>81000</v>
      </c>
      <c r="I31" s="12" t="n">
        <v>0</v>
      </c>
    </row>
    <row r="32" customFormat="false" ht="15" hidden="false" customHeight="true" outlineLevel="0" collapsed="false">
      <c r="A32" s="10" t="s">
        <v>8</v>
      </c>
      <c r="B32" s="10" t="s">
        <v>51</v>
      </c>
      <c r="C32" s="11" t="s">
        <v>52</v>
      </c>
      <c r="D32" s="10" t="s">
        <v>48</v>
      </c>
      <c r="E32" s="11" t="s">
        <v>49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s">
        <v>8</v>
      </c>
      <c r="B33" s="10" t="s">
        <v>51</v>
      </c>
      <c r="C33" s="11" t="s">
        <v>52</v>
      </c>
      <c r="D33" s="10" t="s">
        <v>17</v>
      </c>
      <c r="E33" s="11" t="s">
        <v>18</v>
      </c>
      <c r="F33" s="12" t="n">
        <v>5000</v>
      </c>
      <c r="G33" s="12" t="n">
        <v>0</v>
      </c>
      <c r="H33" s="12" t="n">
        <v>5000</v>
      </c>
      <c r="I33" s="12" t="n">
        <v>0</v>
      </c>
    </row>
    <row r="34" customFormat="false" ht="15" hidden="false" customHeight="true" outlineLevel="0" collapsed="false">
      <c r="A34" s="10" t="s">
        <v>8</v>
      </c>
      <c r="B34" s="10" t="s">
        <v>51</v>
      </c>
      <c r="C34" s="11" t="s">
        <v>52</v>
      </c>
      <c r="D34" s="10" t="s">
        <v>19</v>
      </c>
      <c r="E34" s="11" t="s">
        <v>20</v>
      </c>
      <c r="F34" s="12" t="n">
        <v>500000</v>
      </c>
      <c r="G34" s="12" t="n">
        <v>61659</v>
      </c>
      <c r="H34" s="12" t="n">
        <v>438341</v>
      </c>
      <c r="I34" s="12" t="n">
        <v>12.33</v>
      </c>
    </row>
    <row r="35" customFormat="false" ht="15" hidden="false" customHeight="true" outlineLevel="0" collapsed="false">
      <c r="A35" s="10" t="s">
        <v>8</v>
      </c>
      <c r="B35" s="10" t="s">
        <v>51</v>
      </c>
      <c r="C35" s="11" t="s">
        <v>52</v>
      </c>
      <c r="D35" s="10" t="s">
        <v>21</v>
      </c>
      <c r="E35" s="11" t="s">
        <v>22</v>
      </c>
      <c r="F35" s="12" t="n">
        <v>40000</v>
      </c>
      <c r="G35" s="12" t="n">
        <v>0</v>
      </c>
      <c r="H35" s="12" t="n">
        <v>40000</v>
      </c>
      <c r="I35" s="12" t="n">
        <v>0</v>
      </c>
    </row>
    <row r="36" customFormat="false" ht="15" hidden="false" customHeight="true" outlineLevel="0" collapsed="false">
      <c r="A36" s="10" t="s">
        <v>8</v>
      </c>
      <c r="B36" s="10" t="s">
        <v>51</v>
      </c>
      <c r="C36" s="11" t="s">
        <v>52</v>
      </c>
      <c r="D36" s="10" t="s">
        <v>23</v>
      </c>
      <c r="E36" s="11" t="s">
        <v>24</v>
      </c>
      <c r="F36" s="12" t="n">
        <v>90000</v>
      </c>
      <c r="G36" s="12" t="n">
        <v>5310</v>
      </c>
      <c r="H36" s="12" t="n">
        <v>84690</v>
      </c>
      <c r="I36" s="12" t="n">
        <v>5.9</v>
      </c>
    </row>
    <row r="37" customFormat="false" ht="15" hidden="false" customHeight="true" outlineLevel="0" collapsed="false">
      <c r="A37" s="10" t="s">
        <v>8</v>
      </c>
      <c r="B37" s="10" t="s">
        <v>51</v>
      </c>
      <c r="C37" s="11" t="s">
        <v>52</v>
      </c>
      <c r="D37" s="10" t="s">
        <v>25</v>
      </c>
      <c r="E37" s="11" t="s">
        <v>26</v>
      </c>
      <c r="F37" s="12" t="n">
        <v>15000</v>
      </c>
      <c r="G37" s="12" t="n">
        <v>0</v>
      </c>
      <c r="H37" s="12" t="n">
        <v>15000</v>
      </c>
      <c r="I37" s="12" t="n">
        <v>0</v>
      </c>
    </row>
    <row r="38" customFormat="false" ht="15" hidden="false" customHeight="true" outlineLevel="0" collapsed="false">
      <c r="A38" s="10" t="s">
        <v>8</v>
      </c>
      <c r="B38" s="10" t="s">
        <v>51</v>
      </c>
      <c r="C38" s="11" t="s">
        <v>52</v>
      </c>
      <c r="D38" s="10" t="s">
        <v>27</v>
      </c>
      <c r="E38" s="11" t="s">
        <v>28</v>
      </c>
      <c r="F38" s="12" t="n">
        <v>15000</v>
      </c>
      <c r="G38" s="12" t="n">
        <v>7740</v>
      </c>
      <c r="H38" s="12" t="n">
        <v>7260</v>
      </c>
      <c r="I38" s="12" t="n">
        <v>51.6</v>
      </c>
    </row>
    <row r="39" customFormat="false" ht="15" hidden="false" customHeight="true" outlineLevel="0" collapsed="false">
      <c r="A39" s="10" t="s">
        <v>8</v>
      </c>
      <c r="B39" s="10" t="s">
        <v>51</v>
      </c>
      <c r="C39" s="11" t="s">
        <v>52</v>
      </c>
      <c r="D39" s="10" t="s">
        <v>35</v>
      </c>
      <c r="E39" s="11" t="s">
        <v>36</v>
      </c>
      <c r="F39" s="12" t="n">
        <v>180000</v>
      </c>
      <c r="G39" s="12" t="n">
        <v>37822</v>
      </c>
      <c r="H39" s="12" t="n">
        <v>142178</v>
      </c>
      <c r="I39" s="12" t="n">
        <v>21.01</v>
      </c>
    </row>
    <row r="40" customFormat="false" ht="15" hidden="false" customHeight="true" outlineLevel="0" collapsed="false">
      <c r="A40" s="10" t="s">
        <v>8</v>
      </c>
      <c r="B40" s="10" t="s">
        <v>51</v>
      </c>
      <c r="C40" s="11" t="s">
        <v>52</v>
      </c>
      <c r="D40" s="10" t="s">
        <v>39</v>
      </c>
      <c r="E40" s="11" t="s">
        <v>40</v>
      </c>
      <c r="F40" s="12" t="n">
        <v>2450</v>
      </c>
      <c r="G40" s="12" t="n">
        <v>0</v>
      </c>
      <c r="H40" s="12" t="n">
        <v>2450</v>
      </c>
      <c r="I40" s="12" t="n">
        <v>0</v>
      </c>
    </row>
    <row r="41" customFormat="false" ht="15" hidden="false" customHeight="true" outlineLevel="0" collapsed="false">
      <c r="A41" s="13" t="s">
        <v>53</v>
      </c>
      <c r="B41" s="13"/>
      <c r="C41" s="13"/>
      <c r="D41" s="13"/>
      <c r="E41" s="13"/>
      <c r="F41" s="8" t="n">
        <f aca="false">SUM(F29:F40)</f>
        <v>4740450</v>
      </c>
      <c r="G41" s="8" t="n">
        <f aca="false">SUM(G29:G40)</f>
        <v>1015321</v>
      </c>
      <c r="H41" s="8" t="n">
        <f aca="false">SUM(H29:H40)</f>
        <v>3725129</v>
      </c>
      <c r="I41" s="9" t="n">
        <f aca="false">G41/F41*100</f>
        <v>21.4182408843042</v>
      </c>
    </row>
    <row r="42" customFormat="false" ht="15" hidden="false" customHeight="true" outlineLevel="0" collapsed="false">
      <c r="A42" s="10" t="s">
        <v>8</v>
      </c>
      <c r="B42" s="10" t="s">
        <v>54</v>
      </c>
      <c r="C42" s="11" t="s">
        <v>55</v>
      </c>
      <c r="D42" s="10" t="s">
        <v>48</v>
      </c>
      <c r="E42" s="11" t="s">
        <v>49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5" hidden="false" customHeight="true" outlineLevel="0" collapsed="false">
      <c r="A43" s="10" t="s">
        <v>8</v>
      </c>
      <c r="B43" s="10" t="s">
        <v>54</v>
      </c>
      <c r="C43" s="11" t="s">
        <v>55</v>
      </c>
      <c r="D43" s="10" t="s">
        <v>39</v>
      </c>
      <c r="E43" s="11" t="s">
        <v>40</v>
      </c>
      <c r="F43" s="12" t="n">
        <v>8121858</v>
      </c>
      <c r="G43" s="12" t="n">
        <v>3540212</v>
      </c>
      <c r="H43" s="12" t="n">
        <v>4581646</v>
      </c>
      <c r="I43" s="12" t="n">
        <v>43.59</v>
      </c>
    </row>
    <row r="44" customFormat="false" ht="15" hidden="false" customHeight="true" outlineLevel="0" collapsed="false">
      <c r="A44" s="10" t="s">
        <v>8</v>
      </c>
      <c r="B44" s="10" t="s">
        <v>54</v>
      </c>
      <c r="C44" s="11" t="s">
        <v>55</v>
      </c>
      <c r="D44" s="10" t="s">
        <v>41</v>
      </c>
      <c r="E44" s="11" t="s">
        <v>42</v>
      </c>
      <c r="F44" s="12" t="n">
        <v>113385000</v>
      </c>
      <c r="G44" s="12" t="n">
        <v>12183793</v>
      </c>
      <c r="H44" s="12" t="n">
        <v>101201207</v>
      </c>
      <c r="I44" s="12" t="n">
        <v>10.75</v>
      </c>
    </row>
    <row r="45" customFormat="false" ht="15" hidden="false" customHeight="true" outlineLevel="0" collapsed="false">
      <c r="A45" s="13" t="s">
        <v>56</v>
      </c>
      <c r="B45" s="13"/>
      <c r="C45" s="13"/>
      <c r="D45" s="13"/>
      <c r="E45" s="13"/>
      <c r="F45" s="9" t="n">
        <f aca="false">SUM(F42:F44)</f>
        <v>121506858</v>
      </c>
      <c r="G45" s="9" t="n">
        <f aca="false">SUM(G42:G44)</f>
        <v>15724005</v>
      </c>
      <c r="H45" s="9" t="n">
        <f aca="false">SUM(H42:H44)</f>
        <v>105782853</v>
      </c>
      <c r="I45" s="9" t="n">
        <f aca="false">G45/F45*100</f>
        <v>12.9408374628533</v>
      </c>
    </row>
    <row r="46" customFormat="false" ht="15" hidden="false" customHeight="true" outlineLevel="0" collapsed="false">
      <c r="A46" s="10" t="s">
        <v>8</v>
      </c>
      <c r="B46" s="10" t="s">
        <v>57</v>
      </c>
      <c r="C46" s="11" t="s">
        <v>58</v>
      </c>
      <c r="D46" s="10" t="s">
        <v>11</v>
      </c>
      <c r="E46" s="11" t="s">
        <v>12</v>
      </c>
      <c r="F46" s="12" t="n">
        <v>426809000</v>
      </c>
      <c r="G46" s="12" t="n">
        <v>104122036</v>
      </c>
      <c r="H46" s="12" t="n">
        <v>322686964</v>
      </c>
      <c r="I46" s="12" t="n">
        <v>24.4</v>
      </c>
    </row>
    <row r="47" customFormat="false" ht="15" hidden="false" customHeight="true" outlineLevel="0" collapsed="false">
      <c r="A47" s="10" t="s">
        <v>8</v>
      </c>
      <c r="B47" s="10" t="s">
        <v>57</v>
      </c>
      <c r="C47" s="11" t="s">
        <v>58</v>
      </c>
      <c r="D47" s="10" t="s">
        <v>13</v>
      </c>
      <c r="E47" s="11" t="s">
        <v>14</v>
      </c>
      <c r="F47" s="12" t="n">
        <v>165477000</v>
      </c>
      <c r="G47" s="12" t="n">
        <v>40491867</v>
      </c>
      <c r="H47" s="12" t="n">
        <v>124985133</v>
      </c>
      <c r="I47" s="12" t="n">
        <v>24.47</v>
      </c>
    </row>
    <row r="48" customFormat="false" ht="15" hidden="false" customHeight="true" outlineLevel="0" collapsed="false">
      <c r="A48" s="10" t="s">
        <v>8</v>
      </c>
      <c r="B48" s="10" t="s">
        <v>57</v>
      </c>
      <c r="C48" s="11" t="s">
        <v>58</v>
      </c>
      <c r="D48" s="10" t="s">
        <v>15</v>
      </c>
      <c r="E48" s="11" t="s">
        <v>16</v>
      </c>
      <c r="F48" s="12" t="n">
        <v>11868000</v>
      </c>
      <c r="G48" s="12" t="n">
        <v>0</v>
      </c>
      <c r="H48" s="12" t="n">
        <v>11868000</v>
      </c>
      <c r="I48" s="12" t="n">
        <v>0</v>
      </c>
    </row>
    <row r="49" customFormat="false" ht="15" hidden="false" customHeight="true" outlineLevel="0" collapsed="false">
      <c r="A49" s="10" t="s">
        <v>8</v>
      </c>
      <c r="B49" s="10" t="s">
        <v>57</v>
      </c>
      <c r="C49" s="11" t="s">
        <v>58</v>
      </c>
      <c r="D49" s="10" t="s">
        <v>48</v>
      </c>
      <c r="E49" s="11" t="s">
        <v>49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A50" s="10" t="s">
        <v>8</v>
      </c>
      <c r="B50" s="10" t="s">
        <v>57</v>
      </c>
      <c r="C50" s="11" t="s">
        <v>58</v>
      </c>
      <c r="D50" s="10" t="s">
        <v>17</v>
      </c>
      <c r="E50" s="11" t="s">
        <v>18</v>
      </c>
      <c r="F50" s="12" t="n">
        <v>625000</v>
      </c>
      <c r="G50" s="12" t="n">
        <v>215876</v>
      </c>
      <c r="H50" s="12" t="n">
        <v>409124</v>
      </c>
      <c r="I50" s="12" t="n">
        <v>34.54</v>
      </c>
    </row>
    <row r="51" customFormat="false" ht="15" hidden="false" customHeight="true" outlineLevel="0" collapsed="false">
      <c r="A51" s="10" t="s">
        <v>8</v>
      </c>
      <c r="B51" s="10" t="s">
        <v>57</v>
      </c>
      <c r="C51" s="11" t="s">
        <v>58</v>
      </c>
      <c r="D51" s="10" t="s">
        <v>19</v>
      </c>
      <c r="E51" s="11" t="s">
        <v>20</v>
      </c>
      <c r="F51" s="12" t="n">
        <v>51491820</v>
      </c>
      <c r="G51" s="12" t="n">
        <v>11892355</v>
      </c>
      <c r="H51" s="12" t="n">
        <v>39599465</v>
      </c>
      <c r="I51" s="12" t="n">
        <v>23.1</v>
      </c>
    </row>
    <row r="52" customFormat="false" ht="15" hidden="false" customHeight="true" outlineLevel="0" collapsed="false">
      <c r="A52" s="10" t="s">
        <v>8</v>
      </c>
      <c r="B52" s="10" t="s">
        <v>57</v>
      </c>
      <c r="C52" s="11" t="s">
        <v>58</v>
      </c>
      <c r="D52" s="10" t="s">
        <v>21</v>
      </c>
      <c r="E52" s="11" t="s">
        <v>22</v>
      </c>
      <c r="F52" s="12" t="n">
        <v>8878286</v>
      </c>
      <c r="G52" s="12" t="n">
        <v>1884555</v>
      </c>
      <c r="H52" s="12" t="n">
        <v>6993731</v>
      </c>
      <c r="I52" s="12" t="n">
        <v>21.23</v>
      </c>
    </row>
    <row r="53" customFormat="false" ht="15" hidden="false" customHeight="true" outlineLevel="0" collapsed="false">
      <c r="A53" s="10" t="s">
        <v>8</v>
      </c>
      <c r="B53" s="10" t="s">
        <v>57</v>
      </c>
      <c r="C53" s="11" t="s">
        <v>58</v>
      </c>
      <c r="D53" s="10" t="s">
        <v>23</v>
      </c>
      <c r="E53" s="11" t="s">
        <v>24</v>
      </c>
      <c r="F53" s="12" t="n">
        <v>6350000</v>
      </c>
      <c r="G53" s="12" t="n">
        <v>1430420</v>
      </c>
      <c r="H53" s="12" t="n">
        <v>4919580</v>
      </c>
      <c r="I53" s="12" t="n">
        <v>22.53</v>
      </c>
    </row>
    <row r="54" customFormat="false" ht="15" hidden="false" customHeight="true" outlineLevel="0" collapsed="false">
      <c r="A54" s="10" t="s">
        <v>8</v>
      </c>
      <c r="B54" s="10" t="s">
        <v>57</v>
      </c>
      <c r="C54" s="11" t="s">
        <v>58</v>
      </c>
      <c r="D54" s="10" t="s">
        <v>25</v>
      </c>
      <c r="E54" s="11" t="s">
        <v>26</v>
      </c>
      <c r="F54" s="12" t="n">
        <v>10939000</v>
      </c>
      <c r="G54" s="12" t="n">
        <v>3227282</v>
      </c>
      <c r="H54" s="12" t="n">
        <v>7711718</v>
      </c>
      <c r="I54" s="12" t="n">
        <v>29.5</v>
      </c>
    </row>
    <row r="55" customFormat="false" ht="15" hidden="false" customHeight="true" outlineLevel="0" collapsed="false">
      <c r="A55" s="10" t="s">
        <v>8</v>
      </c>
      <c r="B55" s="10" t="s">
        <v>57</v>
      </c>
      <c r="C55" s="11" t="s">
        <v>58</v>
      </c>
      <c r="D55" s="10" t="s">
        <v>27</v>
      </c>
      <c r="E55" s="11" t="s">
        <v>28</v>
      </c>
      <c r="F55" s="12" t="n">
        <v>4874000</v>
      </c>
      <c r="G55" s="12" t="n">
        <v>1368397</v>
      </c>
      <c r="H55" s="12" t="n">
        <v>3505603</v>
      </c>
      <c r="I55" s="12" t="n">
        <v>28.08</v>
      </c>
    </row>
    <row r="56" customFormat="false" ht="15" hidden="false" customHeight="true" outlineLevel="0" collapsed="false">
      <c r="A56" s="10" t="s">
        <v>8</v>
      </c>
      <c r="B56" s="10" t="s">
        <v>57</v>
      </c>
      <c r="C56" s="11" t="s">
        <v>58</v>
      </c>
      <c r="D56" s="10" t="s">
        <v>29</v>
      </c>
      <c r="E56" s="11" t="s">
        <v>30</v>
      </c>
      <c r="F56" s="12" t="n">
        <v>952000</v>
      </c>
      <c r="G56" s="12" t="n">
        <v>239548</v>
      </c>
      <c r="H56" s="12" t="n">
        <v>712452</v>
      </c>
      <c r="I56" s="12" t="n">
        <v>25.16</v>
      </c>
    </row>
    <row r="57" customFormat="false" ht="15" hidden="false" customHeight="true" outlineLevel="0" collapsed="false">
      <c r="A57" s="10" t="s">
        <v>8</v>
      </c>
      <c r="B57" s="10" t="s">
        <v>57</v>
      </c>
      <c r="C57" s="11" t="s">
        <v>58</v>
      </c>
      <c r="D57" s="10" t="s">
        <v>35</v>
      </c>
      <c r="E57" s="11" t="s">
        <v>36</v>
      </c>
      <c r="F57" s="12" t="n">
        <v>7121730</v>
      </c>
      <c r="G57" s="12" t="n">
        <v>1304639</v>
      </c>
      <c r="H57" s="12" t="n">
        <v>5817091</v>
      </c>
      <c r="I57" s="12" t="n">
        <v>18.32</v>
      </c>
    </row>
    <row r="58" customFormat="false" ht="15" hidden="false" customHeight="true" outlineLevel="0" collapsed="false">
      <c r="A58" s="10" t="s">
        <v>8</v>
      </c>
      <c r="B58" s="10" t="s">
        <v>57</v>
      </c>
      <c r="C58" s="11" t="s">
        <v>58</v>
      </c>
      <c r="D58" s="10" t="s">
        <v>37</v>
      </c>
      <c r="E58" s="11" t="s">
        <v>38</v>
      </c>
      <c r="F58" s="12" t="n">
        <v>393164</v>
      </c>
      <c r="G58" s="12" t="n">
        <v>84798</v>
      </c>
      <c r="H58" s="12" t="n">
        <v>308366</v>
      </c>
      <c r="I58" s="12" t="n">
        <v>21.57</v>
      </c>
    </row>
    <row r="59" customFormat="false" ht="15" hidden="false" customHeight="true" outlineLevel="0" collapsed="false">
      <c r="A59" s="10" t="s">
        <v>8</v>
      </c>
      <c r="B59" s="10" t="s">
        <v>57</v>
      </c>
      <c r="C59" s="11" t="s">
        <v>58</v>
      </c>
      <c r="D59" s="10" t="s">
        <v>39</v>
      </c>
      <c r="E59" s="11" t="s">
        <v>40</v>
      </c>
      <c r="F59" s="12" t="n">
        <v>263698</v>
      </c>
      <c r="G59" s="12" t="n">
        <v>0</v>
      </c>
      <c r="H59" s="12" t="n">
        <v>263698</v>
      </c>
      <c r="I59" s="12" t="n">
        <v>0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  <c r="E60" s="13"/>
      <c r="F60" s="9" t="n">
        <f aca="false">SUM(F46:F59)</f>
        <v>696042698</v>
      </c>
      <c r="G60" s="9" t="n">
        <f aca="false">SUM(G46:G59)</f>
        <v>166261773</v>
      </c>
      <c r="H60" s="9" t="n">
        <f aca="false">SUM(H46:H59)</f>
        <v>529780925</v>
      </c>
      <c r="I60" s="9" t="n">
        <f aca="false">G60/F60*100</f>
        <v>23.8867203804787</v>
      </c>
    </row>
    <row r="61" customFormat="false" ht="15" hidden="false" customHeight="true" outlineLevel="0" collapsed="false">
      <c r="A61" s="10" t="s">
        <v>8</v>
      </c>
      <c r="B61" s="10" t="s">
        <v>60</v>
      </c>
      <c r="C61" s="11" t="s">
        <v>61</v>
      </c>
      <c r="D61" s="10" t="s">
        <v>11</v>
      </c>
      <c r="E61" s="11" t="s">
        <v>12</v>
      </c>
      <c r="F61" s="12" t="n">
        <v>60196000</v>
      </c>
      <c r="G61" s="12" t="n">
        <v>15210501</v>
      </c>
      <c r="H61" s="12" t="n">
        <v>44985499</v>
      </c>
      <c r="I61" s="12" t="n">
        <v>25.27</v>
      </c>
    </row>
    <row r="62" customFormat="false" ht="15" hidden="false" customHeight="true" outlineLevel="0" collapsed="false">
      <c r="A62" s="10" t="s">
        <v>8</v>
      </c>
      <c r="B62" s="10" t="s">
        <v>60</v>
      </c>
      <c r="C62" s="11" t="s">
        <v>61</v>
      </c>
      <c r="D62" s="10" t="s">
        <v>13</v>
      </c>
      <c r="E62" s="11" t="s">
        <v>14</v>
      </c>
      <c r="F62" s="12" t="n">
        <v>23342000</v>
      </c>
      <c r="G62" s="12" t="n">
        <v>5916538</v>
      </c>
      <c r="H62" s="12" t="n">
        <v>17425462</v>
      </c>
      <c r="I62" s="12" t="n">
        <v>25.35</v>
      </c>
    </row>
    <row r="63" customFormat="false" ht="15" hidden="false" customHeight="true" outlineLevel="0" collapsed="false">
      <c r="A63" s="10" t="s">
        <v>8</v>
      </c>
      <c r="B63" s="10" t="s">
        <v>60</v>
      </c>
      <c r="C63" s="11" t="s">
        <v>61</v>
      </c>
      <c r="D63" s="10" t="s">
        <v>15</v>
      </c>
      <c r="E63" s="11" t="s">
        <v>16</v>
      </c>
      <c r="F63" s="12" t="n">
        <v>1783000</v>
      </c>
      <c r="G63" s="12" t="n">
        <v>0</v>
      </c>
      <c r="H63" s="12" t="n">
        <v>1783000</v>
      </c>
      <c r="I63" s="12" t="n">
        <v>0</v>
      </c>
    </row>
    <row r="64" customFormat="false" ht="15" hidden="false" customHeight="true" outlineLevel="0" collapsed="false">
      <c r="A64" s="10" t="s">
        <v>8</v>
      </c>
      <c r="B64" s="10" t="s">
        <v>60</v>
      </c>
      <c r="C64" s="11" t="s">
        <v>61</v>
      </c>
      <c r="D64" s="10" t="s">
        <v>48</v>
      </c>
      <c r="E64" s="11" t="s">
        <v>49</v>
      </c>
      <c r="F64" s="12" t="n">
        <v>0</v>
      </c>
      <c r="G64" s="12" t="n">
        <v>0</v>
      </c>
      <c r="H64" s="12" t="n">
        <v>0</v>
      </c>
      <c r="I64" s="12" t="n">
        <v>0</v>
      </c>
    </row>
    <row r="65" customFormat="false" ht="15" hidden="false" customHeight="true" outlineLevel="0" collapsed="false">
      <c r="A65" s="10" t="s">
        <v>8</v>
      </c>
      <c r="B65" s="10" t="s">
        <v>60</v>
      </c>
      <c r="C65" s="11" t="s">
        <v>61</v>
      </c>
      <c r="D65" s="10" t="s">
        <v>17</v>
      </c>
      <c r="E65" s="11" t="s">
        <v>18</v>
      </c>
      <c r="F65" s="12" t="n">
        <v>10000</v>
      </c>
      <c r="G65" s="12" t="n">
        <v>3500</v>
      </c>
      <c r="H65" s="12" t="n">
        <v>6500</v>
      </c>
      <c r="I65" s="12" t="n">
        <v>35</v>
      </c>
    </row>
    <row r="66" customFormat="false" ht="15" hidden="false" customHeight="true" outlineLevel="0" collapsed="false">
      <c r="A66" s="10" t="s">
        <v>8</v>
      </c>
      <c r="B66" s="10" t="s">
        <v>60</v>
      </c>
      <c r="C66" s="11" t="s">
        <v>61</v>
      </c>
      <c r="D66" s="10" t="s">
        <v>19</v>
      </c>
      <c r="E66" s="11" t="s">
        <v>20</v>
      </c>
      <c r="F66" s="12" t="n">
        <v>9588000</v>
      </c>
      <c r="G66" s="12" t="n">
        <v>2719649</v>
      </c>
      <c r="H66" s="12" t="n">
        <v>6868351</v>
      </c>
      <c r="I66" s="12" t="n">
        <v>28.37</v>
      </c>
    </row>
    <row r="67" customFormat="false" ht="15" hidden="false" customHeight="true" outlineLevel="0" collapsed="false">
      <c r="A67" s="10" t="s">
        <v>8</v>
      </c>
      <c r="B67" s="10" t="s">
        <v>60</v>
      </c>
      <c r="C67" s="11" t="s">
        <v>61</v>
      </c>
      <c r="D67" s="10" t="s">
        <v>21</v>
      </c>
      <c r="E67" s="11" t="s">
        <v>22</v>
      </c>
      <c r="F67" s="12" t="n">
        <v>7250000</v>
      </c>
      <c r="G67" s="12" t="n">
        <v>1771931</v>
      </c>
      <c r="H67" s="12" t="n">
        <v>5478069</v>
      </c>
      <c r="I67" s="12" t="n">
        <v>24.44</v>
      </c>
    </row>
    <row r="68" customFormat="false" ht="15" hidden="false" customHeight="true" outlineLevel="0" collapsed="false">
      <c r="A68" s="10" t="s">
        <v>8</v>
      </c>
      <c r="B68" s="10" t="s">
        <v>60</v>
      </c>
      <c r="C68" s="11" t="s">
        <v>61</v>
      </c>
      <c r="D68" s="10" t="s">
        <v>23</v>
      </c>
      <c r="E68" s="11" t="s">
        <v>24</v>
      </c>
      <c r="F68" s="12" t="n">
        <v>400000</v>
      </c>
      <c r="G68" s="12" t="n">
        <v>47012</v>
      </c>
      <c r="H68" s="12" t="n">
        <v>352988</v>
      </c>
      <c r="I68" s="12" t="n">
        <v>11.75</v>
      </c>
    </row>
    <row r="69" customFormat="false" ht="15" hidden="false" customHeight="true" outlineLevel="0" collapsed="false">
      <c r="A69" s="10" t="s">
        <v>8</v>
      </c>
      <c r="B69" s="10" t="s">
        <v>60</v>
      </c>
      <c r="C69" s="11" t="s">
        <v>61</v>
      </c>
      <c r="D69" s="10" t="s">
        <v>25</v>
      </c>
      <c r="E69" s="11" t="s">
        <v>26</v>
      </c>
      <c r="F69" s="12" t="n">
        <v>800000</v>
      </c>
      <c r="G69" s="12" t="n">
        <v>65730</v>
      </c>
      <c r="H69" s="12" t="n">
        <v>734270</v>
      </c>
      <c r="I69" s="12" t="n">
        <v>8.22</v>
      </c>
    </row>
    <row r="70" customFormat="false" ht="15" hidden="false" customHeight="true" outlineLevel="0" collapsed="false">
      <c r="A70" s="10" t="s">
        <v>8</v>
      </c>
      <c r="B70" s="10" t="s">
        <v>60</v>
      </c>
      <c r="C70" s="11" t="s">
        <v>61</v>
      </c>
      <c r="D70" s="10" t="s">
        <v>27</v>
      </c>
      <c r="E70" s="11" t="s">
        <v>28</v>
      </c>
      <c r="F70" s="12" t="n">
        <v>190000</v>
      </c>
      <c r="G70" s="12" t="n">
        <v>0</v>
      </c>
      <c r="H70" s="12" t="n">
        <v>190000</v>
      </c>
      <c r="I70" s="12" t="n">
        <v>0</v>
      </c>
    </row>
    <row r="71" customFormat="false" ht="15" hidden="false" customHeight="true" outlineLevel="0" collapsed="false">
      <c r="A71" s="10" t="s">
        <v>8</v>
      </c>
      <c r="B71" s="10" t="s">
        <v>60</v>
      </c>
      <c r="C71" s="11" t="s">
        <v>61</v>
      </c>
      <c r="D71" s="10" t="s">
        <v>39</v>
      </c>
      <c r="E71" s="11" t="s">
        <v>40</v>
      </c>
      <c r="F71" s="12" t="n">
        <v>18550</v>
      </c>
      <c r="G71" s="12" t="n">
        <v>0</v>
      </c>
      <c r="H71" s="12" t="n">
        <v>18550</v>
      </c>
      <c r="I71" s="12" t="n">
        <v>0</v>
      </c>
    </row>
    <row r="72" customFormat="false" ht="15" hidden="false" customHeight="true" outlineLevel="0" collapsed="false">
      <c r="A72" s="13" t="s">
        <v>62</v>
      </c>
      <c r="B72" s="13"/>
      <c r="C72" s="13"/>
      <c r="D72" s="13"/>
      <c r="E72" s="13"/>
      <c r="F72" s="9" t="n">
        <f aca="false">SUM(F61:F71)</f>
        <v>103577550</v>
      </c>
      <c r="G72" s="9" t="n">
        <f aca="false">SUM(G61:G71)</f>
        <v>25734861</v>
      </c>
      <c r="H72" s="9" t="n">
        <f aca="false">SUM(H61:H71)</f>
        <v>77842689</v>
      </c>
      <c r="I72" s="9" t="n">
        <f aca="false">G72/F72*100</f>
        <v>24.8459835166984</v>
      </c>
    </row>
    <row r="73" customFormat="false" ht="15" hidden="false" customHeight="true" outlineLevel="0" collapsed="false">
      <c r="A73" s="10" t="s">
        <v>8</v>
      </c>
      <c r="B73" s="10" t="s">
        <v>63</v>
      </c>
      <c r="C73" s="11" t="s">
        <v>64</v>
      </c>
      <c r="D73" s="10" t="s">
        <v>11</v>
      </c>
      <c r="E73" s="11" t="s">
        <v>12</v>
      </c>
      <c r="F73" s="12" t="n">
        <v>148282000</v>
      </c>
      <c r="G73" s="12" t="n">
        <v>35712537</v>
      </c>
      <c r="H73" s="12" t="n">
        <v>112569463</v>
      </c>
      <c r="I73" s="12" t="n">
        <v>24.08</v>
      </c>
    </row>
    <row r="74" customFormat="false" ht="15" hidden="false" customHeight="true" outlineLevel="0" collapsed="false">
      <c r="A74" s="10" t="s">
        <v>8</v>
      </c>
      <c r="B74" s="10" t="s">
        <v>63</v>
      </c>
      <c r="C74" s="11" t="s">
        <v>64</v>
      </c>
      <c r="D74" s="10" t="s">
        <v>13</v>
      </c>
      <c r="E74" s="11" t="s">
        <v>14</v>
      </c>
      <c r="F74" s="12" t="n">
        <v>61556000</v>
      </c>
      <c r="G74" s="12" t="n">
        <v>14742901</v>
      </c>
      <c r="H74" s="12" t="n">
        <v>46813099</v>
      </c>
      <c r="I74" s="12" t="n">
        <v>23.95</v>
      </c>
    </row>
    <row r="75" customFormat="false" ht="15" hidden="false" customHeight="true" outlineLevel="0" collapsed="false">
      <c r="A75" s="10" t="s">
        <v>8</v>
      </c>
      <c r="B75" s="10" t="s">
        <v>63</v>
      </c>
      <c r="C75" s="11" t="s">
        <v>64</v>
      </c>
      <c r="D75" s="10" t="s">
        <v>15</v>
      </c>
      <c r="E75" s="11" t="s">
        <v>16</v>
      </c>
      <c r="F75" s="12" t="n">
        <v>4301000</v>
      </c>
      <c r="G75" s="12" t="n">
        <v>0</v>
      </c>
      <c r="H75" s="12" t="n">
        <v>4301000</v>
      </c>
      <c r="I75" s="12" t="n">
        <v>0</v>
      </c>
    </row>
    <row r="76" customFormat="false" ht="15" hidden="false" customHeight="true" outlineLevel="0" collapsed="false">
      <c r="A76" s="10" t="s">
        <v>8</v>
      </c>
      <c r="B76" s="10" t="s">
        <v>63</v>
      </c>
      <c r="C76" s="11" t="s">
        <v>64</v>
      </c>
      <c r="D76" s="10" t="s">
        <v>48</v>
      </c>
      <c r="E76" s="11" t="s">
        <v>49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5" hidden="false" customHeight="true" outlineLevel="0" collapsed="false">
      <c r="A77" s="10" t="s">
        <v>8</v>
      </c>
      <c r="B77" s="10" t="s">
        <v>63</v>
      </c>
      <c r="C77" s="11" t="s">
        <v>64</v>
      </c>
      <c r="D77" s="10" t="s">
        <v>17</v>
      </c>
      <c r="E77" s="11" t="s">
        <v>18</v>
      </c>
      <c r="F77" s="12" t="n">
        <v>150000</v>
      </c>
      <c r="G77" s="12" t="n">
        <v>42200</v>
      </c>
      <c r="H77" s="12" t="n">
        <v>107800</v>
      </c>
      <c r="I77" s="12" t="n">
        <v>28.13</v>
      </c>
    </row>
    <row r="78" customFormat="false" ht="15" hidden="false" customHeight="true" outlineLevel="0" collapsed="false">
      <c r="A78" s="10" t="s">
        <v>8</v>
      </c>
      <c r="B78" s="10" t="s">
        <v>63</v>
      </c>
      <c r="C78" s="11" t="s">
        <v>64</v>
      </c>
      <c r="D78" s="10" t="s">
        <v>19</v>
      </c>
      <c r="E78" s="11" t="s">
        <v>20</v>
      </c>
      <c r="F78" s="12" t="n">
        <v>51997000</v>
      </c>
      <c r="G78" s="12" t="n">
        <v>12838494</v>
      </c>
      <c r="H78" s="12" t="n">
        <v>39158506</v>
      </c>
      <c r="I78" s="12" t="n">
        <v>24.69</v>
      </c>
    </row>
    <row r="79" customFormat="false" ht="15" hidden="false" customHeight="true" outlineLevel="0" collapsed="false">
      <c r="A79" s="10" t="s">
        <v>8</v>
      </c>
      <c r="B79" s="10" t="s">
        <v>63</v>
      </c>
      <c r="C79" s="11" t="s">
        <v>64</v>
      </c>
      <c r="D79" s="10" t="s">
        <v>21</v>
      </c>
      <c r="E79" s="11" t="s">
        <v>22</v>
      </c>
      <c r="F79" s="12" t="n">
        <v>28560000</v>
      </c>
      <c r="G79" s="12" t="n">
        <v>6351530</v>
      </c>
      <c r="H79" s="12" t="n">
        <v>22208470</v>
      </c>
      <c r="I79" s="12" t="n">
        <v>22.24</v>
      </c>
    </row>
    <row r="80" customFormat="false" ht="15" hidden="false" customHeight="true" outlineLevel="0" collapsed="false">
      <c r="A80" s="10" t="s">
        <v>8</v>
      </c>
      <c r="B80" s="10" t="s">
        <v>63</v>
      </c>
      <c r="C80" s="11" t="s">
        <v>64</v>
      </c>
      <c r="D80" s="10" t="s">
        <v>23</v>
      </c>
      <c r="E80" s="11" t="s">
        <v>24</v>
      </c>
      <c r="F80" s="12" t="n">
        <v>5950000</v>
      </c>
      <c r="G80" s="12" t="n">
        <v>1056078</v>
      </c>
      <c r="H80" s="12" t="n">
        <v>4893922</v>
      </c>
      <c r="I80" s="12" t="n">
        <v>17.75</v>
      </c>
    </row>
    <row r="81" customFormat="false" ht="15" hidden="false" customHeight="true" outlineLevel="0" collapsed="false">
      <c r="A81" s="10" t="s">
        <v>8</v>
      </c>
      <c r="B81" s="10" t="s">
        <v>63</v>
      </c>
      <c r="C81" s="11" t="s">
        <v>64</v>
      </c>
      <c r="D81" s="10" t="s">
        <v>25</v>
      </c>
      <c r="E81" s="11" t="s">
        <v>26</v>
      </c>
      <c r="F81" s="12" t="n">
        <v>8650000</v>
      </c>
      <c r="G81" s="12" t="n">
        <v>2092227</v>
      </c>
      <c r="H81" s="12" t="n">
        <v>6557773</v>
      </c>
      <c r="I81" s="12" t="n">
        <v>24.19</v>
      </c>
    </row>
    <row r="82" customFormat="false" ht="15" hidden="false" customHeight="true" outlineLevel="0" collapsed="false">
      <c r="A82" s="10" t="s">
        <v>8</v>
      </c>
      <c r="B82" s="10" t="s">
        <v>63</v>
      </c>
      <c r="C82" s="11" t="s">
        <v>64</v>
      </c>
      <c r="D82" s="10" t="s">
        <v>27</v>
      </c>
      <c r="E82" s="11" t="s">
        <v>28</v>
      </c>
      <c r="F82" s="12" t="n">
        <v>1100000</v>
      </c>
      <c r="G82" s="12" t="n">
        <v>294740</v>
      </c>
      <c r="H82" s="12" t="n">
        <v>805260</v>
      </c>
      <c r="I82" s="12" t="n">
        <v>26.79</v>
      </c>
    </row>
    <row r="83" customFormat="false" ht="15" hidden="false" customHeight="true" outlineLevel="0" collapsed="false">
      <c r="A83" s="10" t="s">
        <v>8</v>
      </c>
      <c r="B83" s="10" t="s">
        <v>63</v>
      </c>
      <c r="C83" s="11" t="s">
        <v>64</v>
      </c>
      <c r="D83" s="10" t="s">
        <v>35</v>
      </c>
      <c r="E83" s="11" t="s">
        <v>36</v>
      </c>
      <c r="F83" s="12" t="n">
        <v>10900000</v>
      </c>
      <c r="G83" s="12" t="n">
        <v>1417613</v>
      </c>
      <c r="H83" s="12" t="n">
        <v>9482387</v>
      </c>
      <c r="I83" s="12" t="n">
        <v>13.01</v>
      </c>
    </row>
    <row r="84" customFormat="false" ht="15" hidden="false" customHeight="true" outlineLevel="0" collapsed="false">
      <c r="A84" s="10" t="s">
        <v>8</v>
      </c>
      <c r="B84" s="10" t="s">
        <v>63</v>
      </c>
      <c r="C84" s="11" t="s">
        <v>64</v>
      </c>
      <c r="D84" s="10" t="s">
        <v>39</v>
      </c>
      <c r="E84" s="11" t="s">
        <v>40</v>
      </c>
      <c r="F84" s="12" t="n">
        <v>175239</v>
      </c>
      <c r="G84" s="12" t="n">
        <v>55189</v>
      </c>
      <c r="H84" s="12" t="n">
        <v>120050</v>
      </c>
      <c r="I84" s="12" t="n">
        <v>31.49</v>
      </c>
    </row>
    <row r="85" customFormat="false" ht="15" hidden="false" customHeight="true" outlineLevel="0" collapsed="false">
      <c r="A85" s="13" t="s">
        <v>65</v>
      </c>
      <c r="B85" s="13"/>
      <c r="C85" s="13"/>
      <c r="D85" s="13"/>
      <c r="E85" s="13"/>
      <c r="F85" s="9" t="n">
        <f aca="false">SUM(F73:F84)</f>
        <v>321621239</v>
      </c>
      <c r="G85" s="9" t="n">
        <f aca="false">SUM(G73:G84)</f>
        <v>74603509</v>
      </c>
      <c r="H85" s="9" t="n">
        <f aca="false">SUM(H73:H84)</f>
        <v>247017730</v>
      </c>
      <c r="I85" s="9" t="n">
        <f aca="false">G85/F85*100</f>
        <v>23.1960766123409</v>
      </c>
    </row>
    <row r="86" customFormat="false" ht="15" hidden="false" customHeight="true" outlineLevel="0" collapsed="false">
      <c r="A86" s="10" t="s">
        <v>8</v>
      </c>
      <c r="B86" s="10" t="s">
        <v>66</v>
      </c>
      <c r="C86" s="11" t="s">
        <v>67</v>
      </c>
      <c r="D86" s="10" t="s">
        <v>23</v>
      </c>
      <c r="E86" s="11" t="s">
        <v>24</v>
      </c>
      <c r="F86" s="12" t="n">
        <v>616000</v>
      </c>
      <c r="G86" s="12" t="n">
        <v>0</v>
      </c>
      <c r="H86" s="12" t="n">
        <v>616000</v>
      </c>
      <c r="I86" s="12" t="n">
        <v>0</v>
      </c>
    </row>
    <row r="87" customFormat="false" ht="15" hidden="false" customHeight="true" outlineLevel="0" collapsed="false">
      <c r="A87" s="10" t="s">
        <v>8</v>
      </c>
      <c r="B87" s="10" t="s">
        <v>66</v>
      </c>
      <c r="C87" s="11" t="s">
        <v>67</v>
      </c>
      <c r="D87" s="10" t="s">
        <v>25</v>
      </c>
      <c r="E87" s="11" t="s">
        <v>26</v>
      </c>
      <c r="F87" s="12" t="n">
        <v>1654000</v>
      </c>
      <c r="G87" s="12" t="n">
        <v>163280</v>
      </c>
      <c r="H87" s="12" t="n">
        <v>1490720</v>
      </c>
      <c r="I87" s="12" t="n">
        <v>9.87</v>
      </c>
    </row>
    <row r="88" customFormat="false" ht="15" hidden="false" customHeight="true" outlineLevel="0" collapsed="false">
      <c r="A88" s="10" t="s">
        <v>8</v>
      </c>
      <c r="B88" s="10" t="s">
        <v>66</v>
      </c>
      <c r="C88" s="11" t="s">
        <v>67</v>
      </c>
      <c r="D88" s="10" t="s">
        <v>29</v>
      </c>
      <c r="E88" s="11" t="s">
        <v>30</v>
      </c>
      <c r="F88" s="12" t="n">
        <v>2354610</v>
      </c>
      <c r="G88" s="12" t="n">
        <v>515475</v>
      </c>
      <c r="H88" s="12" t="n">
        <v>1839135</v>
      </c>
      <c r="I88" s="12" t="n">
        <v>21.89</v>
      </c>
    </row>
    <row r="89" customFormat="false" ht="15" hidden="false" customHeight="true" outlineLevel="0" collapsed="false">
      <c r="A89" s="13" t="s">
        <v>68</v>
      </c>
      <c r="B89" s="13"/>
      <c r="C89" s="13"/>
      <c r="D89" s="13"/>
      <c r="E89" s="13"/>
      <c r="F89" s="9" t="n">
        <f aca="false">SUM(F86:F88)</f>
        <v>4624610</v>
      </c>
      <c r="G89" s="9" t="n">
        <f aca="false">SUM(G86:G88)</f>
        <v>678755</v>
      </c>
      <c r="H89" s="9" t="n">
        <f aca="false">SUM(H86:H88)</f>
        <v>3945855</v>
      </c>
      <c r="I89" s="9" t="n">
        <f aca="false">G89/F89*100</f>
        <v>14.6770214136976</v>
      </c>
    </row>
    <row r="90" customFormat="false" ht="15" hidden="false" customHeight="true" outlineLevel="0" collapsed="false">
      <c r="A90" s="10" t="s">
        <v>8</v>
      </c>
      <c r="B90" s="10" t="s">
        <v>69</v>
      </c>
      <c r="C90" s="11" t="s">
        <v>70</v>
      </c>
      <c r="D90" s="10" t="s">
        <v>11</v>
      </c>
      <c r="E90" s="11" t="s">
        <v>12</v>
      </c>
      <c r="F90" s="12" t="n">
        <v>41622000</v>
      </c>
      <c r="G90" s="12" t="n">
        <v>10166938</v>
      </c>
      <c r="H90" s="12" t="n">
        <v>31455062</v>
      </c>
      <c r="I90" s="12" t="n">
        <v>24.43</v>
      </c>
    </row>
    <row r="91" customFormat="false" ht="15" hidden="false" customHeight="true" outlineLevel="0" collapsed="false">
      <c r="A91" s="10" t="s">
        <v>8</v>
      </c>
      <c r="B91" s="10" t="s">
        <v>69</v>
      </c>
      <c r="C91" s="11" t="s">
        <v>70</v>
      </c>
      <c r="D91" s="10" t="s">
        <v>13</v>
      </c>
      <c r="E91" s="11" t="s">
        <v>14</v>
      </c>
      <c r="F91" s="12" t="n">
        <v>16231000</v>
      </c>
      <c r="G91" s="12" t="n">
        <v>3953826</v>
      </c>
      <c r="H91" s="12" t="n">
        <v>12277174</v>
      </c>
      <c r="I91" s="12" t="n">
        <v>24.36</v>
      </c>
    </row>
    <row r="92" customFormat="false" ht="15" hidden="false" customHeight="true" outlineLevel="0" collapsed="false">
      <c r="A92" s="10" t="s">
        <v>8</v>
      </c>
      <c r="B92" s="10" t="s">
        <v>69</v>
      </c>
      <c r="C92" s="11" t="s">
        <v>70</v>
      </c>
      <c r="D92" s="10" t="s">
        <v>15</v>
      </c>
      <c r="E92" s="11" t="s">
        <v>16</v>
      </c>
      <c r="F92" s="12" t="n">
        <v>989000</v>
      </c>
      <c r="G92" s="12" t="n">
        <v>0</v>
      </c>
      <c r="H92" s="12" t="n">
        <v>989000</v>
      </c>
      <c r="I92" s="12" t="n">
        <v>0</v>
      </c>
    </row>
    <row r="93" customFormat="false" ht="15" hidden="false" customHeight="true" outlineLevel="0" collapsed="false">
      <c r="A93" s="10" t="s">
        <v>8</v>
      </c>
      <c r="B93" s="10" t="s">
        <v>69</v>
      </c>
      <c r="C93" s="11" t="s">
        <v>70</v>
      </c>
      <c r="D93" s="10" t="s">
        <v>48</v>
      </c>
      <c r="E93" s="11" t="s">
        <v>49</v>
      </c>
      <c r="F93" s="12" t="n">
        <v>0</v>
      </c>
      <c r="G93" s="12" t="n">
        <v>0</v>
      </c>
      <c r="H93" s="12" t="n">
        <v>0</v>
      </c>
      <c r="I93" s="12" t="n">
        <v>0</v>
      </c>
    </row>
    <row r="94" customFormat="false" ht="15" hidden="false" customHeight="true" outlineLevel="0" collapsed="false">
      <c r="A94" s="10" t="s">
        <v>8</v>
      </c>
      <c r="B94" s="10" t="s">
        <v>69</v>
      </c>
      <c r="C94" s="11" t="s">
        <v>70</v>
      </c>
      <c r="D94" s="10" t="s">
        <v>17</v>
      </c>
      <c r="E94" s="11" t="s">
        <v>18</v>
      </c>
      <c r="F94" s="12" t="n">
        <v>80000</v>
      </c>
      <c r="G94" s="12" t="n">
        <v>12000</v>
      </c>
      <c r="H94" s="12" t="n">
        <v>68000</v>
      </c>
      <c r="I94" s="12" t="n">
        <v>15</v>
      </c>
    </row>
    <row r="95" customFormat="false" ht="15" hidden="false" customHeight="true" outlineLevel="0" collapsed="false">
      <c r="A95" s="10" t="s">
        <v>8</v>
      </c>
      <c r="B95" s="10" t="s">
        <v>69</v>
      </c>
      <c r="C95" s="11" t="s">
        <v>70</v>
      </c>
      <c r="D95" s="10" t="s">
        <v>19</v>
      </c>
      <c r="E95" s="11" t="s">
        <v>20</v>
      </c>
      <c r="F95" s="12" t="n">
        <v>7540000</v>
      </c>
      <c r="G95" s="12" t="n">
        <v>2689235</v>
      </c>
      <c r="H95" s="12" t="n">
        <v>4850765</v>
      </c>
      <c r="I95" s="12" t="n">
        <v>35.67</v>
      </c>
    </row>
    <row r="96" customFormat="false" ht="15" hidden="false" customHeight="true" outlineLevel="0" collapsed="false">
      <c r="A96" s="10" t="s">
        <v>8</v>
      </c>
      <c r="B96" s="10" t="s">
        <v>69</v>
      </c>
      <c r="C96" s="11" t="s">
        <v>70</v>
      </c>
      <c r="D96" s="10" t="s">
        <v>21</v>
      </c>
      <c r="E96" s="11" t="s">
        <v>22</v>
      </c>
      <c r="F96" s="12" t="n">
        <v>6845000</v>
      </c>
      <c r="G96" s="12" t="n">
        <v>1758877</v>
      </c>
      <c r="H96" s="12" t="n">
        <v>5086123</v>
      </c>
      <c r="I96" s="12" t="n">
        <v>25.7</v>
      </c>
    </row>
    <row r="97" customFormat="false" ht="15" hidden="false" customHeight="true" outlineLevel="0" collapsed="false">
      <c r="A97" s="10" t="s">
        <v>8</v>
      </c>
      <c r="B97" s="10" t="s">
        <v>69</v>
      </c>
      <c r="C97" s="11" t="s">
        <v>70</v>
      </c>
      <c r="D97" s="10" t="s">
        <v>23</v>
      </c>
      <c r="E97" s="11" t="s">
        <v>24</v>
      </c>
      <c r="F97" s="12" t="n">
        <v>880000</v>
      </c>
      <c r="G97" s="12" t="n">
        <v>33860</v>
      </c>
      <c r="H97" s="12" t="n">
        <v>846140</v>
      </c>
      <c r="I97" s="12" t="n">
        <v>3.85</v>
      </c>
    </row>
    <row r="98" customFormat="false" ht="15" hidden="false" customHeight="true" outlineLevel="0" collapsed="false">
      <c r="A98" s="10" t="s">
        <v>8</v>
      </c>
      <c r="B98" s="10" t="s">
        <v>69</v>
      </c>
      <c r="C98" s="11" t="s">
        <v>70</v>
      </c>
      <c r="D98" s="10" t="s">
        <v>25</v>
      </c>
      <c r="E98" s="11" t="s">
        <v>26</v>
      </c>
      <c r="F98" s="12" t="n">
        <v>16450000</v>
      </c>
      <c r="G98" s="12" t="n">
        <v>3229644</v>
      </c>
      <c r="H98" s="12" t="n">
        <v>13220356</v>
      </c>
      <c r="I98" s="12" t="n">
        <v>19.63</v>
      </c>
    </row>
    <row r="99" customFormat="false" ht="15" hidden="false" customHeight="true" outlineLevel="0" collapsed="false">
      <c r="A99" s="10" t="s">
        <v>8</v>
      </c>
      <c r="B99" s="10" t="s">
        <v>69</v>
      </c>
      <c r="C99" s="11" t="s">
        <v>70</v>
      </c>
      <c r="D99" s="10" t="s">
        <v>27</v>
      </c>
      <c r="E99" s="11" t="s">
        <v>28</v>
      </c>
      <c r="F99" s="12" t="n">
        <v>160000</v>
      </c>
      <c r="G99" s="12" t="n">
        <v>13600</v>
      </c>
      <c r="H99" s="12" t="n">
        <v>146400</v>
      </c>
      <c r="I99" s="12" t="n">
        <v>8.5</v>
      </c>
    </row>
    <row r="100" customFormat="false" ht="15" hidden="false" customHeight="true" outlineLevel="0" collapsed="false">
      <c r="A100" s="10" t="s">
        <v>8</v>
      </c>
      <c r="B100" s="10" t="s">
        <v>69</v>
      </c>
      <c r="C100" s="11" t="s">
        <v>70</v>
      </c>
      <c r="D100" s="10" t="s">
        <v>33</v>
      </c>
      <c r="E100" s="11" t="s">
        <v>34</v>
      </c>
      <c r="F100" s="12" t="n">
        <v>680000000</v>
      </c>
      <c r="G100" s="12" t="n">
        <v>127851358</v>
      </c>
      <c r="H100" s="12" t="n">
        <v>552148642</v>
      </c>
      <c r="I100" s="12" t="n">
        <v>18.8</v>
      </c>
    </row>
    <row r="101" customFormat="false" ht="15" hidden="false" customHeight="true" outlineLevel="0" collapsed="false">
      <c r="A101" s="10" t="s">
        <v>8</v>
      </c>
      <c r="B101" s="10" t="s">
        <v>69</v>
      </c>
      <c r="C101" s="11" t="s">
        <v>70</v>
      </c>
      <c r="D101" s="10" t="s">
        <v>35</v>
      </c>
      <c r="E101" s="11" t="s">
        <v>36</v>
      </c>
      <c r="F101" s="12" t="n">
        <v>154208736</v>
      </c>
      <c r="G101" s="12" t="n">
        <v>24008895</v>
      </c>
      <c r="H101" s="12" t="n">
        <v>130199841</v>
      </c>
      <c r="I101" s="12" t="n">
        <v>15.57</v>
      </c>
    </row>
    <row r="102" customFormat="false" ht="15" hidden="false" customHeight="true" outlineLevel="0" collapsed="false">
      <c r="A102" s="10" t="s">
        <v>8</v>
      </c>
      <c r="B102" s="10" t="s">
        <v>69</v>
      </c>
      <c r="C102" s="11" t="s">
        <v>70</v>
      </c>
      <c r="D102" s="10" t="s">
        <v>37</v>
      </c>
      <c r="E102" s="11" t="s">
        <v>38</v>
      </c>
      <c r="F102" s="12" t="n">
        <v>102264</v>
      </c>
      <c r="G102" s="12" t="n">
        <v>10236</v>
      </c>
      <c r="H102" s="12" t="n">
        <v>92028</v>
      </c>
      <c r="I102" s="12" t="n">
        <v>10.01</v>
      </c>
    </row>
    <row r="103" customFormat="false" ht="15" hidden="false" customHeight="true" outlineLevel="0" collapsed="false">
      <c r="A103" s="10" t="s">
        <v>8</v>
      </c>
      <c r="B103" s="10" t="s">
        <v>69</v>
      </c>
      <c r="C103" s="11" t="s">
        <v>70</v>
      </c>
      <c r="D103" s="10" t="s">
        <v>39</v>
      </c>
      <c r="E103" s="11" t="s">
        <v>40</v>
      </c>
      <c r="F103" s="12" t="n">
        <v>90771</v>
      </c>
      <c r="G103" s="12" t="n">
        <v>0</v>
      </c>
      <c r="H103" s="12" t="n">
        <v>90771</v>
      </c>
      <c r="I103" s="12" t="n">
        <v>0</v>
      </c>
    </row>
    <row r="104" customFormat="false" ht="15" hidden="false" customHeight="true" outlineLevel="0" collapsed="false">
      <c r="A104" s="13" t="s">
        <v>71</v>
      </c>
      <c r="B104" s="13"/>
      <c r="C104" s="13"/>
      <c r="D104" s="13"/>
      <c r="E104" s="13"/>
      <c r="F104" s="9" t="n">
        <f aca="false">SUM(F90:F103)</f>
        <v>925198771</v>
      </c>
      <c r="G104" s="9" t="n">
        <f aca="false">SUM(G90:G103)</f>
        <v>173728469</v>
      </c>
      <c r="H104" s="9" t="n">
        <f aca="false">SUM(H90:H103)</f>
        <v>751470302</v>
      </c>
      <c r="I104" s="9" t="n">
        <f aca="false">G104/F104*100</f>
        <v>18.7774210737684</v>
      </c>
    </row>
    <row r="105" customFormat="false" ht="15" hidden="false" customHeight="true" outlineLevel="0" collapsed="false">
      <c r="A105" s="10" t="s">
        <v>8</v>
      </c>
      <c r="B105" s="10" t="s">
        <v>72</v>
      </c>
      <c r="C105" s="11" t="s">
        <v>55</v>
      </c>
      <c r="D105" s="10" t="s">
        <v>48</v>
      </c>
      <c r="E105" s="11" t="s">
        <v>49</v>
      </c>
      <c r="F105" s="12" t="n">
        <v>0</v>
      </c>
      <c r="G105" s="12" t="n">
        <v>0</v>
      </c>
      <c r="H105" s="12" t="n">
        <v>0</v>
      </c>
      <c r="I105" s="12" t="n">
        <v>0</v>
      </c>
    </row>
    <row r="106" customFormat="false" ht="15" hidden="false" customHeight="true" outlineLevel="0" collapsed="false">
      <c r="A106" s="10" t="s">
        <v>8</v>
      </c>
      <c r="B106" s="10" t="s">
        <v>72</v>
      </c>
      <c r="C106" s="11" t="s">
        <v>55</v>
      </c>
      <c r="D106" s="10" t="s">
        <v>73</v>
      </c>
      <c r="E106" s="11" t="s">
        <v>74</v>
      </c>
      <c r="F106" s="12" t="n">
        <v>0</v>
      </c>
      <c r="G106" s="12" t="n">
        <v>0</v>
      </c>
      <c r="H106" s="12" t="n">
        <v>0</v>
      </c>
      <c r="I106" s="12" t="n">
        <v>0</v>
      </c>
    </row>
    <row r="107" customFormat="false" ht="15" hidden="false" customHeight="true" outlineLevel="0" collapsed="false">
      <c r="A107" s="10" t="s">
        <v>8</v>
      </c>
      <c r="B107" s="10" t="s">
        <v>72</v>
      </c>
      <c r="C107" s="11" t="s">
        <v>55</v>
      </c>
      <c r="D107" s="10" t="s">
        <v>39</v>
      </c>
      <c r="E107" s="11" t="s">
        <v>40</v>
      </c>
      <c r="F107" s="12" t="n">
        <v>1081545</v>
      </c>
      <c r="G107" s="12" t="n">
        <v>0</v>
      </c>
      <c r="H107" s="12" t="n">
        <v>1081545</v>
      </c>
      <c r="I107" s="12" t="n">
        <v>0</v>
      </c>
    </row>
    <row r="108" customFormat="false" ht="15" hidden="false" customHeight="true" outlineLevel="0" collapsed="false">
      <c r="A108" s="10" t="s">
        <v>8</v>
      </c>
      <c r="B108" s="10" t="s">
        <v>72</v>
      </c>
      <c r="C108" s="11" t="s">
        <v>55</v>
      </c>
      <c r="D108" s="10" t="s">
        <v>41</v>
      </c>
      <c r="E108" s="11" t="s">
        <v>42</v>
      </c>
      <c r="F108" s="12" t="n">
        <v>19027643</v>
      </c>
      <c r="G108" s="12" t="n">
        <v>2909493</v>
      </c>
      <c r="H108" s="12" t="n">
        <v>16118150</v>
      </c>
      <c r="I108" s="12" t="n">
        <v>15.29</v>
      </c>
    </row>
    <row r="109" customFormat="false" ht="35.25" hidden="false" customHeight="true" outlineLevel="0" collapsed="false">
      <c r="A109" s="13" t="s">
        <v>75</v>
      </c>
      <c r="B109" s="13"/>
      <c r="C109" s="13"/>
      <c r="D109" s="13"/>
      <c r="E109" s="13"/>
      <c r="F109" s="9" t="n">
        <f aca="false">SUM(F106:F108)</f>
        <v>20109188</v>
      </c>
      <c r="G109" s="9" t="n">
        <f aca="false">SUM(G106:G108)</f>
        <v>2909493</v>
      </c>
      <c r="H109" s="9" t="n">
        <f aca="false">SUM(H106:H108)</f>
        <v>17199695</v>
      </c>
      <c r="I109" s="9" t="n">
        <f aca="false">G109/F109</f>
        <v>0.144684758032</v>
      </c>
    </row>
    <row r="110" customFormat="false" ht="15" hidden="false" customHeight="true" outlineLevel="0" collapsed="false">
      <c r="A110" s="10" t="s">
        <v>8</v>
      </c>
      <c r="B110" s="10" t="s">
        <v>76</v>
      </c>
      <c r="C110" s="11" t="s">
        <v>77</v>
      </c>
      <c r="D110" s="10" t="s">
        <v>31</v>
      </c>
      <c r="E110" s="11" t="s">
        <v>32</v>
      </c>
      <c r="F110" s="12" t="n">
        <v>154120000</v>
      </c>
      <c r="G110" s="12" t="n">
        <v>40222638</v>
      </c>
      <c r="H110" s="12" t="n">
        <v>113897362</v>
      </c>
      <c r="I110" s="12" t="n">
        <v>26.1</v>
      </c>
    </row>
    <row r="111" customFormat="false" ht="15" hidden="false" customHeight="true" outlineLevel="0" collapsed="false">
      <c r="A111" s="10" t="s">
        <v>8</v>
      </c>
      <c r="B111" s="10" t="s">
        <v>76</v>
      </c>
      <c r="C111" s="11" t="s">
        <v>77</v>
      </c>
      <c r="D111" s="10" t="s">
        <v>35</v>
      </c>
      <c r="E111" s="11" t="s">
        <v>36</v>
      </c>
      <c r="F111" s="12" t="n">
        <v>989989000</v>
      </c>
      <c r="G111" s="12" t="n">
        <v>365516897</v>
      </c>
      <c r="H111" s="12" t="n">
        <v>624472103</v>
      </c>
      <c r="I111" s="12" t="n">
        <v>36.92</v>
      </c>
    </row>
    <row r="112" customFormat="false" ht="15" hidden="false" customHeight="true" outlineLevel="0" collapsed="false">
      <c r="A112" s="10" t="s">
        <v>8</v>
      </c>
      <c r="B112" s="10" t="s">
        <v>76</v>
      </c>
      <c r="C112" s="11" t="s">
        <v>77</v>
      </c>
      <c r="D112" s="10" t="s">
        <v>37</v>
      </c>
      <c r="E112" s="11" t="s">
        <v>38</v>
      </c>
      <c r="F112" s="12" t="n">
        <v>143062</v>
      </c>
      <c r="G112" s="12" t="n">
        <v>23168</v>
      </c>
      <c r="H112" s="12" t="n">
        <v>119894</v>
      </c>
      <c r="I112" s="12" t="n">
        <v>16.19</v>
      </c>
    </row>
    <row r="113" customFormat="false" ht="15" hidden="false" customHeight="true" outlineLevel="0" collapsed="false">
      <c r="A113" s="10" t="s">
        <v>8</v>
      </c>
      <c r="B113" s="10" t="s">
        <v>76</v>
      </c>
      <c r="C113" s="11" t="s">
        <v>77</v>
      </c>
      <c r="D113" s="10" t="s">
        <v>78</v>
      </c>
      <c r="E113" s="11" t="s">
        <v>79</v>
      </c>
      <c r="F113" s="12" t="n">
        <v>9868549938</v>
      </c>
      <c r="G113" s="12" t="n">
        <v>2352885763</v>
      </c>
      <c r="H113" s="12" t="n">
        <v>7515664175</v>
      </c>
      <c r="I113" s="12" t="n">
        <v>23.84</v>
      </c>
    </row>
    <row r="114" customFormat="false" ht="15" hidden="false" customHeight="true" outlineLevel="0" collapsed="false">
      <c r="A114" s="13" t="s">
        <v>80</v>
      </c>
      <c r="B114" s="13"/>
      <c r="C114" s="13"/>
      <c r="D114" s="13"/>
      <c r="E114" s="13"/>
      <c r="F114" s="9" t="n">
        <f aca="false">SUM(F110:F113)</f>
        <v>11012802000</v>
      </c>
      <c r="G114" s="9" t="n">
        <f aca="false">SUM(G110:G113)</f>
        <v>2758648466</v>
      </c>
      <c r="H114" s="9" t="n">
        <f aca="false">SUM(H110:H113)</f>
        <v>8254153534</v>
      </c>
      <c r="I114" s="9" t="n">
        <f aca="false">G114/F114*100</f>
        <v>25.0494693902605</v>
      </c>
    </row>
    <row r="115" customFormat="false" ht="15" hidden="false" customHeight="true" outlineLevel="0" collapsed="false">
      <c r="A115" s="10" t="s">
        <v>8</v>
      </c>
      <c r="B115" s="10" t="s">
        <v>81</v>
      </c>
      <c r="C115" s="11" t="s">
        <v>82</v>
      </c>
      <c r="D115" s="10" t="s">
        <v>78</v>
      </c>
      <c r="E115" s="11" t="s">
        <v>79</v>
      </c>
      <c r="F115" s="12" t="n">
        <v>56370000</v>
      </c>
      <c r="G115" s="12" t="n">
        <v>13439760</v>
      </c>
      <c r="H115" s="12" t="n">
        <v>42930240</v>
      </c>
      <c r="I115" s="12" t="n">
        <v>23.84</v>
      </c>
    </row>
    <row r="116" customFormat="false" ht="15" hidden="false" customHeight="true" outlineLevel="0" collapsed="false">
      <c r="A116" s="13" t="s">
        <v>83</v>
      </c>
      <c r="B116" s="13"/>
      <c r="C116" s="13"/>
      <c r="D116" s="13"/>
      <c r="E116" s="13"/>
      <c r="F116" s="9" t="n">
        <f aca="false">SUM(F115)</f>
        <v>56370000</v>
      </c>
      <c r="G116" s="9" t="n">
        <f aca="false">SUM(G115)</f>
        <v>13439760</v>
      </c>
      <c r="H116" s="9" t="n">
        <f aca="false">SUM(H115)</f>
        <v>42930240</v>
      </c>
      <c r="I116" s="9" t="n">
        <f aca="false">G116/F116*100</f>
        <v>23.8420436402342</v>
      </c>
    </row>
    <row r="117" customFormat="false" ht="15" hidden="false" customHeight="true" outlineLevel="0" collapsed="false">
      <c r="A117" s="10" t="s">
        <v>8</v>
      </c>
      <c r="B117" s="10" t="s">
        <v>84</v>
      </c>
      <c r="C117" s="11" t="s">
        <v>85</v>
      </c>
      <c r="D117" s="10" t="s">
        <v>78</v>
      </c>
      <c r="E117" s="11" t="s">
        <v>79</v>
      </c>
      <c r="F117" s="12" t="n">
        <v>3778417000</v>
      </c>
      <c r="G117" s="12" t="n">
        <v>916413226</v>
      </c>
      <c r="H117" s="12" t="n">
        <v>2862003774</v>
      </c>
      <c r="I117" s="12" t="n">
        <v>24.25</v>
      </c>
    </row>
    <row r="118" customFormat="false" ht="15" hidden="false" customHeight="true" outlineLevel="0" collapsed="false">
      <c r="A118" s="13" t="s">
        <v>86</v>
      </c>
      <c r="B118" s="13"/>
      <c r="C118" s="13"/>
      <c r="D118" s="13"/>
      <c r="E118" s="13"/>
      <c r="F118" s="9" t="n">
        <f aca="false">SUM(F117)</f>
        <v>3778417000</v>
      </c>
      <c r="G118" s="9" t="n">
        <f aca="false">SUM(G117)</f>
        <v>916413226</v>
      </c>
      <c r="H118" s="9" t="n">
        <f aca="false">SUM(H117)</f>
        <v>2862003774</v>
      </c>
      <c r="I118" s="9" t="n">
        <f aca="false">G118/F118*100</f>
        <v>24.2538932574144</v>
      </c>
    </row>
    <row r="119" customFormat="false" ht="15" hidden="false" customHeight="true" outlineLevel="0" collapsed="false">
      <c r="A119" s="10" t="s">
        <v>8</v>
      </c>
      <c r="B119" s="10" t="s">
        <v>87</v>
      </c>
      <c r="C119" s="11" t="s">
        <v>88</v>
      </c>
      <c r="D119" s="10" t="s">
        <v>31</v>
      </c>
      <c r="E119" s="11" t="s">
        <v>32</v>
      </c>
      <c r="F119" s="12" t="n">
        <v>16000000</v>
      </c>
      <c r="G119" s="12" t="n">
        <v>3768110</v>
      </c>
      <c r="H119" s="12" t="n">
        <v>12231890</v>
      </c>
      <c r="I119" s="12" t="n">
        <v>23.55</v>
      </c>
    </row>
    <row r="120" customFormat="false" ht="15" hidden="false" customHeight="true" outlineLevel="0" collapsed="false">
      <c r="A120" s="10" t="s">
        <v>8</v>
      </c>
      <c r="B120" s="10" t="s">
        <v>87</v>
      </c>
      <c r="C120" s="11" t="s">
        <v>88</v>
      </c>
      <c r="D120" s="10" t="s">
        <v>78</v>
      </c>
      <c r="E120" s="11" t="s">
        <v>79</v>
      </c>
      <c r="F120" s="12" t="n">
        <v>463080000</v>
      </c>
      <c r="G120" s="12" t="n">
        <v>113393070</v>
      </c>
      <c r="H120" s="12" t="n">
        <v>349686930</v>
      </c>
      <c r="I120" s="12" t="n">
        <v>24.49</v>
      </c>
    </row>
    <row r="121" customFormat="false" ht="15" hidden="false" customHeight="true" outlineLevel="0" collapsed="false">
      <c r="A121" s="13" t="s">
        <v>89</v>
      </c>
      <c r="B121" s="13"/>
      <c r="C121" s="13"/>
      <c r="D121" s="13"/>
      <c r="E121" s="13"/>
      <c r="F121" s="9" t="n">
        <f aca="false">SUM(F119:F120)</f>
        <v>479080000</v>
      </c>
      <c r="G121" s="9" t="n">
        <f aca="false">SUM(G119:G120)</f>
        <v>117161180</v>
      </c>
      <c r="H121" s="9" t="n">
        <f aca="false">SUM(H119:H120)</f>
        <v>361918820</v>
      </c>
      <c r="I121" s="9" t="n">
        <f aca="false">G121/F121*100</f>
        <v>24.4554521165567</v>
      </c>
    </row>
    <row r="122" customFormat="false" ht="15" hidden="false" customHeight="true" outlineLevel="0" collapsed="false">
      <c r="A122" s="10" t="s">
        <v>8</v>
      </c>
      <c r="B122" s="10" t="s">
        <v>90</v>
      </c>
      <c r="C122" s="11" t="s">
        <v>91</v>
      </c>
      <c r="D122" s="10" t="s">
        <v>31</v>
      </c>
      <c r="E122" s="11" t="s">
        <v>32</v>
      </c>
      <c r="F122" s="12" t="n">
        <v>1380000</v>
      </c>
      <c r="G122" s="12" t="n">
        <v>0</v>
      </c>
      <c r="H122" s="12" t="n">
        <v>1380000</v>
      </c>
      <c r="I122" s="12" t="n">
        <v>0</v>
      </c>
    </row>
    <row r="123" customFormat="false" ht="15" hidden="false" customHeight="true" outlineLevel="0" collapsed="false">
      <c r="A123" s="10" t="s">
        <v>8</v>
      </c>
      <c r="B123" s="10" t="s">
        <v>90</v>
      </c>
      <c r="C123" s="11" t="s">
        <v>91</v>
      </c>
      <c r="D123" s="10" t="s">
        <v>78</v>
      </c>
      <c r="E123" s="11" t="s">
        <v>79</v>
      </c>
      <c r="F123" s="12" t="n">
        <v>9000000</v>
      </c>
      <c r="G123" s="12" t="n">
        <v>1330033</v>
      </c>
      <c r="H123" s="12" t="n">
        <v>7669967</v>
      </c>
      <c r="I123" s="12" t="n">
        <v>14.78</v>
      </c>
    </row>
    <row r="124" customFormat="false" ht="15" hidden="false" customHeight="true" outlineLevel="0" collapsed="false">
      <c r="A124" s="13" t="s">
        <v>92</v>
      </c>
      <c r="B124" s="13"/>
      <c r="C124" s="13"/>
      <c r="D124" s="13"/>
      <c r="E124" s="13"/>
      <c r="F124" s="9" t="n">
        <f aca="false">SUM(F122:F123)</f>
        <v>10380000</v>
      </c>
      <c r="G124" s="9" t="n">
        <f aca="false">SUM(G122:G123)</f>
        <v>1330033</v>
      </c>
      <c r="H124" s="9" t="n">
        <f aca="false">SUM(H122:H123)</f>
        <v>9049967</v>
      </c>
      <c r="I124" s="9" t="n">
        <f aca="false">G124/F124*100</f>
        <v>12.8134200385356</v>
      </c>
    </row>
    <row r="125" customFormat="false" ht="15" hidden="false" customHeight="true" outlineLevel="0" collapsed="false">
      <c r="A125" s="10" t="s">
        <v>8</v>
      </c>
      <c r="B125" s="10" t="s">
        <v>93</v>
      </c>
      <c r="C125" s="11" t="s">
        <v>94</v>
      </c>
      <c r="D125" s="10" t="s">
        <v>95</v>
      </c>
      <c r="E125" s="11" t="s">
        <v>96</v>
      </c>
      <c r="F125" s="12" t="n">
        <v>24961972000</v>
      </c>
      <c r="G125" s="12" t="n">
        <v>10116267785</v>
      </c>
      <c r="H125" s="12" t="n">
        <v>14845704215</v>
      </c>
      <c r="I125" s="12" t="n">
        <v>40.53</v>
      </c>
    </row>
    <row r="126" customFormat="false" ht="15" hidden="false" customHeight="true" outlineLevel="0" collapsed="false">
      <c r="A126" s="13" t="s">
        <v>97</v>
      </c>
      <c r="B126" s="13"/>
      <c r="C126" s="13"/>
      <c r="D126" s="13"/>
      <c r="E126" s="13"/>
      <c r="F126" s="9" t="n">
        <f aca="false">SUM(F125)</f>
        <v>24961972000</v>
      </c>
      <c r="G126" s="9" t="n">
        <f aca="false">SUM(G125)</f>
        <v>10116267785</v>
      </c>
      <c r="H126" s="9" t="n">
        <f aca="false">SUM(H125)</f>
        <v>14845704215</v>
      </c>
      <c r="I126" s="9" t="n">
        <f aca="false">G126/F126*100</f>
        <v>40.526717139976</v>
      </c>
    </row>
    <row r="127" customFormat="false" ht="15" hidden="false" customHeight="true" outlineLevel="0" collapsed="false">
      <c r="A127" s="10" t="s">
        <v>8</v>
      </c>
      <c r="B127" s="10" t="s">
        <v>98</v>
      </c>
      <c r="C127" s="11" t="s">
        <v>99</v>
      </c>
      <c r="D127" s="10" t="s">
        <v>95</v>
      </c>
      <c r="E127" s="11" t="s">
        <v>96</v>
      </c>
      <c r="F127" s="12" t="n">
        <v>15300000000</v>
      </c>
      <c r="G127" s="12" t="n">
        <v>4058775548</v>
      </c>
      <c r="H127" s="12" t="n">
        <v>11241224452</v>
      </c>
      <c r="I127" s="12" t="n">
        <v>26.53</v>
      </c>
    </row>
    <row r="128" customFormat="false" ht="15" hidden="false" customHeight="true" outlineLevel="0" collapsed="false">
      <c r="A128" s="13" t="s">
        <v>100</v>
      </c>
      <c r="B128" s="13"/>
      <c r="C128" s="13"/>
      <c r="D128" s="13"/>
      <c r="E128" s="13"/>
      <c r="F128" s="9" t="n">
        <f aca="false">SUM(F127)</f>
        <v>15300000000</v>
      </c>
      <c r="G128" s="9" t="n">
        <f aca="false">SUM(G127)</f>
        <v>4058775548</v>
      </c>
      <c r="H128" s="9" t="n">
        <f aca="false">SUM(H127)</f>
        <v>11241224452</v>
      </c>
      <c r="I128" s="9" t="n">
        <f aca="false">G128/F128*100</f>
        <v>26.5279447581699</v>
      </c>
    </row>
    <row r="129" customFormat="false" ht="15" hidden="false" customHeight="true" outlineLevel="0" collapsed="false">
      <c r="A129" s="10" t="s">
        <v>8</v>
      </c>
      <c r="B129" s="10" t="s">
        <v>101</v>
      </c>
      <c r="C129" s="11" t="s">
        <v>102</v>
      </c>
      <c r="D129" s="10" t="s">
        <v>17</v>
      </c>
      <c r="E129" s="11" t="s">
        <v>18</v>
      </c>
      <c r="F129" s="12" t="n">
        <v>30000</v>
      </c>
      <c r="G129" s="12" t="n">
        <v>0</v>
      </c>
      <c r="H129" s="12" t="n">
        <v>30000</v>
      </c>
      <c r="I129" s="12" t="n">
        <v>0</v>
      </c>
    </row>
    <row r="130" customFormat="false" ht="15" hidden="false" customHeight="true" outlineLevel="0" collapsed="false">
      <c r="A130" s="10" t="s">
        <v>8</v>
      </c>
      <c r="B130" s="10" t="s">
        <v>101</v>
      </c>
      <c r="C130" s="11" t="s">
        <v>102</v>
      </c>
      <c r="D130" s="10" t="s">
        <v>19</v>
      </c>
      <c r="E130" s="11" t="s">
        <v>20</v>
      </c>
      <c r="F130" s="12" t="n">
        <v>180000</v>
      </c>
      <c r="G130" s="12" t="n">
        <v>21655</v>
      </c>
      <c r="H130" s="12" t="n">
        <v>158345</v>
      </c>
      <c r="I130" s="12" t="n">
        <v>12.03</v>
      </c>
    </row>
    <row r="131" customFormat="false" ht="15" hidden="false" customHeight="true" outlineLevel="0" collapsed="false">
      <c r="A131" s="10" t="s">
        <v>8</v>
      </c>
      <c r="B131" s="10" t="s">
        <v>101</v>
      </c>
      <c r="C131" s="11" t="s">
        <v>102</v>
      </c>
      <c r="D131" s="10" t="s">
        <v>23</v>
      </c>
      <c r="E131" s="11" t="s">
        <v>24</v>
      </c>
      <c r="F131" s="12" t="n">
        <v>40000</v>
      </c>
      <c r="G131" s="12" t="n">
        <v>2270</v>
      </c>
      <c r="H131" s="12" t="n">
        <v>37730</v>
      </c>
      <c r="I131" s="12" t="n">
        <v>5.68</v>
      </c>
    </row>
    <row r="132" customFormat="false" ht="15" hidden="false" customHeight="true" outlineLevel="0" collapsed="false">
      <c r="A132" s="10" t="s">
        <v>8</v>
      </c>
      <c r="B132" s="10" t="s">
        <v>101</v>
      </c>
      <c r="C132" s="11" t="s">
        <v>102</v>
      </c>
      <c r="D132" s="10" t="s">
        <v>25</v>
      </c>
      <c r="E132" s="11" t="s">
        <v>26</v>
      </c>
      <c r="F132" s="12" t="n">
        <v>134000</v>
      </c>
      <c r="G132" s="12" t="n">
        <v>38012</v>
      </c>
      <c r="H132" s="12" t="n">
        <v>95988</v>
      </c>
      <c r="I132" s="12" t="n">
        <v>28.37</v>
      </c>
    </row>
    <row r="133" customFormat="false" ht="15" hidden="false" customHeight="true" outlineLevel="0" collapsed="false">
      <c r="A133" s="10" t="s">
        <v>8</v>
      </c>
      <c r="B133" s="10" t="s">
        <v>101</v>
      </c>
      <c r="C133" s="11" t="s">
        <v>102</v>
      </c>
      <c r="D133" s="10" t="s">
        <v>27</v>
      </c>
      <c r="E133" s="11" t="s">
        <v>28</v>
      </c>
      <c r="F133" s="12" t="n">
        <v>10000</v>
      </c>
      <c r="G133" s="12" t="n">
        <v>0</v>
      </c>
      <c r="H133" s="12" t="n">
        <v>10000</v>
      </c>
      <c r="I133" s="12" t="n">
        <v>0</v>
      </c>
    </row>
    <row r="134" customFormat="false" ht="15" hidden="false" customHeight="true" outlineLevel="0" collapsed="false">
      <c r="A134" s="10" t="s">
        <v>8</v>
      </c>
      <c r="B134" s="10" t="s">
        <v>101</v>
      </c>
      <c r="C134" s="11" t="s">
        <v>102</v>
      </c>
      <c r="D134" s="10" t="s">
        <v>33</v>
      </c>
      <c r="E134" s="11" t="s">
        <v>34</v>
      </c>
      <c r="F134" s="12" t="n">
        <v>1222000</v>
      </c>
      <c r="G134" s="12" t="n">
        <v>315510</v>
      </c>
      <c r="H134" s="12" t="n">
        <v>906490</v>
      </c>
      <c r="I134" s="12" t="n">
        <v>25.82</v>
      </c>
    </row>
    <row r="135" customFormat="false" ht="15" hidden="false" customHeight="true" outlineLevel="0" collapsed="false">
      <c r="A135" s="13" t="s">
        <v>103</v>
      </c>
      <c r="B135" s="13"/>
      <c r="C135" s="13"/>
      <c r="D135" s="13"/>
      <c r="E135" s="13"/>
      <c r="F135" s="9" t="n">
        <f aca="false">SUM(F129:F134)</f>
        <v>1616000</v>
      </c>
      <c r="G135" s="9" t="n">
        <f aca="false">SUM(G129:G134)</f>
        <v>377447</v>
      </c>
      <c r="H135" s="9" t="n">
        <f aca="false">SUM(H129:H134)</f>
        <v>1238553</v>
      </c>
      <c r="I135" s="9" t="n">
        <f aca="false">G135/F135*100</f>
        <v>23.3568688118812</v>
      </c>
    </row>
    <row r="136" customFormat="false" ht="15" hidden="false" customHeight="true" outlineLevel="0" collapsed="false">
      <c r="A136" s="10" t="s">
        <v>8</v>
      </c>
      <c r="B136" s="10" t="s">
        <v>104</v>
      </c>
      <c r="C136" s="11" t="s">
        <v>105</v>
      </c>
      <c r="D136" s="10" t="s">
        <v>106</v>
      </c>
      <c r="E136" s="11" t="s">
        <v>107</v>
      </c>
      <c r="F136" s="12" t="n">
        <v>3275650000</v>
      </c>
      <c r="G136" s="12" t="n">
        <v>711691647</v>
      </c>
      <c r="H136" s="12" t="n">
        <v>2563958353</v>
      </c>
      <c r="I136" s="12" t="n">
        <v>21.73</v>
      </c>
    </row>
    <row r="137" customFormat="false" ht="15" hidden="false" customHeight="true" outlineLevel="0" collapsed="false">
      <c r="A137" s="13" t="s">
        <v>108</v>
      </c>
      <c r="B137" s="13"/>
      <c r="C137" s="13"/>
      <c r="D137" s="13"/>
      <c r="E137" s="13"/>
      <c r="F137" s="9" t="n">
        <f aca="false">SUM(F136)</f>
        <v>3275650000</v>
      </c>
      <c r="G137" s="9" t="n">
        <f aca="false">SUM(G136)</f>
        <v>711691647</v>
      </c>
      <c r="H137" s="9" t="n">
        <f aca="false">SUM(H136)</f>
        <v>2563958353</v>
      </c>
      <c r="I137" s="9" t="n">
        <f aca="false">G137/F137*100</f>
        <v>21.7267304809732</v>
      </c>
    </row>
    <row r="138" customFormat="false" ht="27" hidden="false" customHeight="true" outlineLevel="0" collapsed="false">
      <c r="A138" s="10" t="s">
        <v>8</v>
      </c>
      <c r="B138" s="10" t="s">
        <v>109</v>
      </c>
      <c r="C138" s="11" t="s">
        <v>110</v>
      </c>
      <c r="D138" s="10" t="s">
        <v>111</v>
      </c>
      <c r="E138" s="11" t="s">
        <v>112</v>
      </c>
      <c r="F138" s="12" t="n">
        <v>43890000</v>
      </c>
      <c r="G138" s="12" t="n">
        <v>0</v>
      </c>
      <c r="H138" s="12" t="n">
        <v>43890000</v>
      </c>
      <c r="I138" s="12" t="n">
        <v>0</v>
      </c>
    </row>
    <row r="139" customFormat="false" ht="15" hidden="false" customHeight="true" outlineLevel="0" collapsed="false">
      <c r="A139" s="13" t="s">
        <v>113</v>
      </c>
      <c r="B139" s="13"/>
      <c r="C139" s="13"/>
      <c r="D139" s="13"/>
      <c r="E139" s="13"/>
      <c r="F139" s="9" t="n">
        <f aca="false">SUM(F138)</f>
        <v>43890000</v>
      </c>
      <c r="G139" s="9" t="n">
        <f aca="false">SUM(G138)</f>
        <v>0</v>
      </c>
      <c r="H139" s="9" t="n">
        <f aca="false">SUM(H138)</f>
        <v>43890000</v>
      </c>
      <c r="I139" s="9" t="n">
        <f aca="false">G139/F139*100</f>
        <v>0</v>
      </c>
    </row>
    <row r="140" customFormat="false" ht="15" hidden="false" customHeight="true" outlineLevel="0" collapsed="false">
      <c r="A140" s="10" t="s">
        <v>8</v>
      </c>
      <c r="B140" s="10" t="s">
        <v>114</v>
      </c>
      <c r="C140" s="14" t="s">
        <v>115</v>
      </c>
      <c r="D140" s="10" t="s">
        <v>116</v>
      </c>
      <c r="E140" s="11" t="s">
        <v>117</v>
      </c>
      <c r="F140" s="12" t="n">
        <v>0</v>
      </c>
      <c r="G140" s="12" t="n">
        <v>0</v>
      </c>
      <c r="H140" s="12" t="n">
        <v>0</v>
      </c>
      <c r="I140" s="12" t="n">
        <v>0</v>
      </c>
    </row>
    <row r="141" customFormat="false" ht="15" hidden="false" customHeight="true" outlineLevel="0" collapsed="false">
      <c r="A141" s="13" t="s">
        <v>118</v>
      </c>
      <c r="B141" s="13"/>
      <c r="C141" s="13"/>
      <c r="D141" s="13"/>
      <c r="E141" s="13"/>
      <c r="F141" s="9" t="n">
        <f aca="false">SUM(F140)</f>
        <v>0</v>
      </c>
      <c r="G141" s="9" t="n">
        <f aca="false">SUM(G140)</f>
        <v>0</v>
      </c>
      <c r="H141" s="9" t="n">
        <f aca="false">F141-G141</f>
        <v>0</v>
      </c>
      <c r="I141" s="9" t="n">
        <v>0</v>
      </c>
    </row>
    <row r="142" customFormat="false" ht="15" hidden="false" customHeight="true" outlineLevel="0" collapsed="false">
      <c r="A142" s="10" t="s">
        <v>8</v>
      </c>
      <c r="B142" s="10" t="s">
        <v>119</v>
      </c>
      <c r="C142" s="11" t="s">
        <v>120</v>
      </c>
      <c r="D142" s="10" t="s">
        <v>25</v>
      </c>
      <c r="E142" s="11" t="s">
        <v>26</v>
      </c>
      <c r="F142" s="12" t="n">
        <v>200000</v>
      </c>
      <c r="G142" s="12" t="n">
        <v>0</v>
      </c>
      <c r="H142" s="12" t="n">
        <v>200000</v>
      </c>
      <c r="I142" s="12" t="n">
        <v>0</v>
      </c>
    </row>
    <row r="143" customFormat="false" ht="15" hidden="false" customHeight="true" outlineLevel="0" collapsed="false">
      <c r="A143" s="13" t="s">
        <v>121</v>
      </c>
      <c r="B143" s="13"/>
      <c r="C143" s="13"/>
      <c r="D143" s="13"/>
      <c r="E143" s="13"/>
      <c r="F143" s="9" t="n">
        <f aca="false">SUM(F142)</f>
        <v>200000</v>
      </c>
      <c r="G143" s="9" t="n">
        <f aca="false">SUM(G142)</f>
        <v>0</v>
      </c>
      <c r="H143" s="9" t="n">
        <f aca="false">F143-G143</f>
        <v>200000</v>
      </c>
      <c r="I143" s="9" t="n">
        <f aca="false">G143/F143*100</f>
        <v>0</v>
      </c>
    </row>
    <row r="144" customFormat="false" ht="15" hidden="false" customHeight="true" outlineLevel="0" collapsed="false">
      <c r="A144" s="10" t="s">
        <v>8</v>
      </c>
      <c r="B144" s="10" t="s">
        <v>122</v>
      </c>
      <c r="C144" s="11" t="s">
        <v>123</v>
      </c>
      <c r="D144" s="10" t="s">
        <v>25</v>
      </c>
      <c r="E144" s="11" t="s">
        <v>26</v>
      </c>
      <c r="F144" s="12" t="n">
        <v>1461000</v>
      </c>
      <c r="G144" s="12" t="n">
        <v>0</v>
      </c>
      <c r="H144" s="12" t="n">
        <v>1461000</v>
      </c>
      <c r="I144" s="12" t="n">
        <v>0</v>
      </c>
    </row>
    <row r="145" customFormat="false" ht="15" hidden="false" customHeight="true" outlineLevel="0" collapsed="false">
      <c r="A145" s="13" t="s">
        <v>124</v>
      </c>
      <c r="B145" s="13"/>
      <c r="C145" s="13"/>
      <c r="D145" s="13"/>
      <c r="E145" s="13"/>
      <c r="F145" s="9" t="n">
        <f aca="false">SUM(F144)</f>
        <v>1461000</v>
      </c>
      <c r="G145" s="9" t="n">
        <f aca="false">SUM(G144)</f>
        <v>0</v>
      </c>
      <c r="H145" s="9" t="n">
        <f aca="false">F145-G145</f>
        <v>1461000</v>
      </c>
      <c r="I145" s="9" t="n">
        <v>0</v>
      </c>
    </row>
  </sheetData>
  <mergeCells count="26">
    <mergeCell ref="A1:I1"/>
    <mergeCell ref="B3:C3"/>
    <mergeCell ref="D3:E3"/>
    <mergeCell ref="A21:E21"/>
    <mergeCell ref="A28:E28"/>
    <mergeCell ref="A41:E41"/>
    <mergeCell ref="A45:E45"/>
    <mergeCell ref="A60:E60"/>
    <mergeCell ref="A72:E72"/>
    <mergeCell ref="A85:E85"/>
    <mergeCell ref="A89:E89"/>
    <mergeCell ref="A104:E104"/>
    <mergeCell ref="A109:E109"/>
    <mergeCell ref="A114:E114"/>
    <mergeCell ref="A116:E116"/>
    <mergeCell ref="A118:E118"/>
    <mergeCell ref="A121:E121"/>
    <mergeCell ref="A124:E124"/>
    <mergeCell ref="A126:E126"/>
    <mergeCell ref="A128:E128"/>
    <mergeCell ref="A135:E135"/>
    <mergeCell ref="A137:E137"/>
    <mergeCell ref="A139:E139"/>
    <mergeCell ref="A141:E141"/>
    <mergeCell ref="A143:E143"/>
    <mergeCell ref="A145:E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25.13"/>
    <col collapsed="false" customWidth="true" hidden="false" outlineLevel="0" max="4" min="4" style="1" width="8.41"/>
    <col collapsed="false" customWidth="true" hidden="false" outlineLevel="0" max="5" min="5" style="1" width="36.56"/>
    <col collapsed="false" customWidth="true" hidden="false" outlineLevel="0" max="6" min="6" style="2" width="18.14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</row>
    <row r="3" customFormat="false" ht="62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126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18761000</v>
      </c>
      <c r="G4" s="12" t="n">
        <v>56067496</v>
      </c>
      <c r="H4" s="12" t="n">
        <v>62693504</v>
      </c>
      <c r="I4" s="12" t="n">
        <v>47.21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46021000</v>
      </c>
      <c r="G5" s="12" t="n">
        <v>21829961</v>
      </c>
      <c r="H5" s="12" t="n">
        <v>24191039</v>
      </c>
      <c r="I5" s="12" t="n">
        <v>47.43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3082000</v>
      </c>
      <c r="G6" s="12" t="n">
        <v>0</v>
      </c>
      <c r="H6" s="12" t="n">
        <v>3082000</v>
      </c>
      <c r="I6" s="12" t="n">
        <v>0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2382000</v>
      </c>
      <c r="G7" s="12" t="n">
        <v>1131026</v>
      </c>
      <c r="H7" s="12" t="n">
        <v>1250974</v>
      </c>
      <c r="I7" s="12" t="n">
        <v>47.48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3650000</v>
      </c>
      <c r="G8" s="12" t="n">
        <v>6914903</v>
      </c>
      <c r="H8" s="12" t="n">
        <v>6735097</v>
      </c>
      <c r="I8" s="12" t="n">
        <v>50.66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2000000</v>
      </c>
      <c r="G9" s="12" t="n">
        <v>1060015</v>
      </c>
      <c r="H9" s="12" t="n">
        <v>939985</v>
      </c>
      <c r="I9" s="12" t="n">
        <v>53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370166</v>
      </c>
      <c r="G10" s="12" t="n">
        <v>577504</v>
      </c>
      <c r="H10" s="12" t="n">
        <v>792662</v>
      </c>
      <c r="I10" s="12" t="n">
        <v>42.15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31650000</v>
      </c>
      <c r="G11" s="12" t="n">
        <v>16215863</v>
      </c>
      <c r="H11" s="12" t="n">
        <v>15434137</v>
      </c>
      <c r="I11" s="12" t="n">
        <v>51.23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4455000</v>
      </c>
      <c r="G12" s="12" t="n">
        <v>1202227</v>
      </c>
      <c r="H12" s="12" t="n">
        <v>3252773</v>
      </c>
      <c r="I12" s="12" t="n">
        <v>26.99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8263390</v>
      </c>
      <c r="G13" s="12" t="n">
        <v>4738153</v>
      </c>
      <c r="H13" s="12" t="n">
        <v>3525237</v>
      </c>
      <c r="I13" s="12" t="n">
        <v>57.34</v>
      </c>
    </row>
    <row r="14" customFormat="false" ht="15" hidden="false" customHeight="tru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4312000000</v>
      </c>
      <c r="G14" s="12" t="n">
        <v>2283995582</v>
      </c>
      <c r="H14" s="12" t="n">
        <v>2028004418</v>
      </c>
      <c r="I14" s="12" t="n">
        <v>52.97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81200000</v>
      </c>
      <c r="G15" s="12" t="n">
        <v>27699983</v>
      </c>
      <c r="H15" s="12" t="n">
        <v>53500017</v>
      </c>
      <c r="I15" s="12" t="n">
        <v>34.11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813694</v>
      </c>
      <c r="G16" s="12" t="n">
        <v>302571</v>
      </c>
      <c r="H16" s="12" t="n">
        <v>1511123</v>
      </c>
      <c r="I16" s="12" t="n">
        <v>16.68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316140</v>
      </c>
      <c r="G17" s="12" t="n">
        <v>55839</v>
      </c>
      <c r="H17" s="12" t="n">
        <v>260301</v>
      </c>
      <c r="I17" s="12" t="n">
        <v>17.66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181000</v>
      </c>
      <c r="G18" s="12" t="n">
        <v>0</v>
      </c>
      <c r="H18" s="12" t="n">
        <v>181000</v>
      </c>
      <c r="I18" s="12" t="n">
        <v>0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s">
        <v>8</v>
      </c>
      <c r="B20" s="10" t="s">
        <v>9</v>
      </c>
      <c r="C20" s="11" t="s">
        <v>10</v>
      </c>
      <c r="D20" s="10" t="s">
        <v>43</v>
      </c>
      <c r="E20" s="11" t="s">
        <v>44</v>
      </c>
      <c r="F20" s="12" t="n">
        <v>4640000</v>
      </c>
      <c r="G20" s="12" t="n">
        <v>0</v>
      </c>
      <c r="H20" s="12" t="n">
        <v>4640000</v>
      </c>
      <c r="I20" s="12" t="n">
        <v>0</v>
      </c>
    </row>
    <row r="21" customFormat="false" ht="15" hidden="false" customHeight="true" outlineLevel="0" collapsed="false">
      <c r="A21" s="13" t="s">
        <v>45</v>
      </c>
      <c r="B21" s="13"/>
      <c r="C21" s="13"/>
      <c r="D21" s="13"/>
      <c r="E21" s="13"/>
      <c r="F21" s="8" t="n">
        <f aca="false">SUM(F4:F20)</f>
        <v>4631785390</v>
      </c>
      <c r="G21" s="8" t="n">
        <f aca="false">SUM(G4:G20)</f>
        <v>2421791123</v>
      </c>
      <c r="H21" s="8" t="n">
        <f aca="false">SUM(H4:H20)</f>
        <v>2209994267</v>
      </c>
      <c r="I21" s="9" t="n">
        <f aca="false">G21/F21*100</f>
        <v>52.2863414230857</v>
      </c>
    </row>
    <row r="22" customFormat="false" ht="15" hidden="false" customHeight="true" outlineLevel="0" collapsed="false">
      <c r="A22" s="10" t="s">
        <v>8</v>
      </c>
      <c r="B22" s="10" t="s">
        <v>46</v>
      </c>
      <c r="C22" s="11" t="s">
        <v>47</v>
      </c>
      <c r="D22" s="10" t="s">
        <v>48</v>
      </c>
      <c r="E22" s="11" t="s">
        <v>49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s">
        <v>8</v>
      </c>
      <c r="B23" s="10" t="s">
        <v>46</v>
      </c>
      <c r="C23" s="11" t="s">
        <v>47</v>
      </c>
      <c r="D23" s="10" t="s">
        <v>25</v>
      </c>
      <c r="E23" s="11" t="s">
        <v>26</v>
      </c>
      <c r="F23" s="12" t="n">
        <v>521000</v>
      </c>
      <c r="G23" s="12" t="n">
        <v>0</v>
      </c>
      <c r="H23" s="12" t="n">
        <v>521000</v>
      </c>
      <c r="I23" s="12" t="n">
        <v>0</v>
      </c>
    </row>
    <row r="24" customFormat="false" ht="15" hidden="false" customHeight="true" outlineLevel="0" collapsed="false">
      <c r="A24" s="10" t="s">
        <v>8</v>
      </c>
      <c r="B24" s="10" t="s">
        <v>46</v>
      </c>
      <c r="C24" s="11" t="s">
        <v>47</v>
      </c>
      <c r="D24" s="10" t="s">
        <v>27</v>
      </c>
      <c r="E24" s="11" t="s">
        <v>28</v>
      </c>
      <c r="F24" s="12" t="n">
        <v>382000</v>
      </c>
      <c r="G24" s="12" t="n">
        <v>0</v>
      </c>
      <c r="H24" s="12" t="n">
        <v>382000</v>
      </c>
      <c r="I24" s="12" t="n">
        <v>0</v>
      </c>
    </row>
    <row r="25" customFormat="false" ht="15" hidden="false" customHeight="true" outlineLevel="0" collapsed="false">
      <c r="A25" s="10" t="s">
        <v>8</v>
      </c>
      <c r="B25" s="10" t="s">
        <v>46</v>
      </c>
      <c r="C25" s="11" t="s">
        <v>47</v>
      </c>
      <c r="D25" s="10" t="s">
        <v>33</v>
      </c>
      <c r="E25" s="11" t="s">
        <v>34</v>
      </c>
      <c r="F25" s="12" t="n">
        <v>2000000</v>
      </c>
      <c r="G25" s="12" t="n">
        <v>0</v>
      </c>
      <c r="H25" s="12" t="n">
        <v>2000000</v>
      </c>
      <c r="I25" s="12" t="n">
        <v>0</v>
      </c>
    </row>
    <row r="26" customFormat="false" ht="15" hidden="false" customHeight="true" outlineLevel="0" collapsed="false">
      <c r="A26" s="10" t="s">
        <v>8</v>
      </c>
      <c r="B26" s="10" t="s">
        <v>46</v>
      </c>
      <c r="C26" s="11" t="s">
        <v>47</v>
      </c>
      <c r="D26" s="10" t="s">
        <v>35</v>
      </c>
      <c r="E26" s="11" t="s">
        <v>36</v>
      </c>
      <c r="F26" s="12" t="n">
        <v>1377000</v>
      </c>
      <c r="G26" s="12" t="n">
        <v>0</v>
      </c>
      <c r="H26" s="12" t="n">
        <v>1377000</v>
      </c>
      <c r="I26" s="12" t="n">
        <v>0</v>
      </c>
    </row>
    <row r="27" customFormat="false" ht="15" hidden="false" customHeight="true" outlineLevel="0" collapsed="false">
      <c r="A27" s="10" t="s">
        <v>8</v>
      </c>
      <c r="B27" s="10" t="s">
        <v>46</v>
      </c>
      <c r="C27" s="11" t="s">
        <v>47</v>
      </c>
      <c r="D27" s="10" t="s">
        <v>39</v>
      </c>
      <c r="E27" s="11" t="s">
        <v>40</v>
      </c>
      <c r="F27" s="12" t="n">
        <v>17850</v>
      </c>
      <c r="G27" s="12" t="n">
        <v>0</v>
      </c>
      <c r="H27" s="12" t="n">
        <v>17850</v>
      </c>
      <c r="I27" s="12" t="n">
        <v>0</v>
      </c>
    </row>
    <row r="28" customFormat="false" ht="15" hidden="false" customHeight="true" outlineLevel="0" collapsed="false">
      <c r="A28" s="13" t="s">
        <v>50</v>
      </c>
      <c r="B28" s="13"/>
      <c r="C28" s="13"/>
      <c r="D28" s="13"/>
      <c r="E28" s="13"/>
      <c r="F28" s="8" t="n">
        <f aca="false">SUM(F22:F27)</f>
        <v>4297850</v>
      </c>
      <c r="G28" s="8" t="n">
        <f aca="false">SUM(G22:G27)</f>
        <v>0</v>
      </c>
      <c r="H28" s="8" t="n">
        <f aca="false">SUM(H22:H27)</f>
        <v>4297850</v>
      </c>
      <c r="I28" s="9" t="n">
        <f aca="false">G28/F28*100</f>
        <v>0</v>
      </c>
    </row>
    <row r="29" customFormat="false" ht="15" hidden="false" customHeight="true" outlineLevel="0" collapsed="false">
      <c r="A29" s="10" t="s">
        <v>8</v>
      </c>
      <c r="B29" s="10" t="s">
        <v>51</v>
      </c>
      <c r="C29" s="11" t="s">
        <v>52</v>
      </c>
      <c r="D29" s="10" t="s">
        <v>11</v>
      </c>
      <c r="E29" s="11" t="s">
        <v>12</v>
      </c>
      <c r="F29" s="12" t="n">
        <v>2747000</v>
      </c>
      <c r="G29" s="12" t="n">
        <v>1241847</v>
      </c>
      <c r="H29" s="12" t="n">
        <v>1505153</v>
      </c>
      <c r="I29" s="12" t="n">
        <v>45.21</v>
      </c>
    </row>
    <row r="30" customFormat="false" ht="15" hidden="false" customHeight="true" outlineLevel="0" collapsed="false">
      <c r="A30" s="10" t="s">
        <v>8</v>
      </c>
      <c r="B30" s="10" t="s">
        <v>51</v>
      </c>
      <c r="C30" s="11" t="s">
        <v>52</v>
      </c>
      <c r="D30" s="10" t="s">
        <v>13</v>
      </c>
      <c r="E30" s="11" t="s">
        <v>14</v>
      </c>
      <c r="F30" s="12" t="n">
        <v>1065000</v>
      </c>
      <c r="G30" s="12" t="n">
        <v>482955</v>
      </c>
      <c r="H30" s="12" t="n">
        <v>582045</v>
      </c>
      <c r="I30" s="12" t="n">
        <v>45.35</v>
      </c>
    </row>
    <row r="31" customFormat="false" ht="15" hidden="false" customHeight="true" outlineLevel="0" collapsed="false">
      <c r="A31" s="10" t="s">
        <v>8</v>
      </c>
      <c r="B31" s="10" t="s">
        <v>51</v>
      </c>
      <c r="C31" s="11" t="s">
        <v>52</v>
      </c>
      <c r="D31" s="10" t="s">
        <v>15</v>
      </c>
      <c r="E31" s="11" t="s">
        <v>16</v>
      </c>
      <c r="F31" s="12" t="n">
        <v>81000</v>
      </c>
      <c r="G31" s="12" t="n">
        <v>0</v>
      </c>
      <c r="H31" s="12" t="n">
        <v>81000</v>
      </c>
      <c r="I31" s="12" t="n">
        <v>0</v>
      </c>
    </row>
    <row r="32" customFormat="false" ht="15" hidden="false" customHeight="true" outlineLevel="0" collapsed="false">
      <c r="A32" s="10" t="s">
        <v>8</v>
      </c>
      <c r="B32" s="10" t="s">
        <v>51</v>
      </c>
      <c r="C32" s="11" t="s">
        <v>52</v>
      </c>
      <c r="D32" s="10" t="s">
        <v>48</v>
      </c>
      <c r="E32" s="11" t="s">
        <v>49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s">
        <v>8</v>
      </c>
      <c r="B33" s="10" t="s">
        <v>51</v>
      </c>
      <c r="C33" s="11" t="s">
        <v>52</v>
      </c>
      <c r="D33" s="10" t="s">
        <v>17</v>
      </c>
      <c r="E33" s="11" t="s">
        <v>18</v>
      </c>
      <c r="F33" s="12" t="n">
        <v>5000</v>
      </c>
      <c r="G33" s="12" t="n">
        <v>0</v>
      </c>
      <c r="H33" s="12" t="n">
        <v>5000</v>
      </c>
      <c r="I33" s="12" t="n">
        <v>0</v>
      </c>
    </row>
    <row r="34" customFormat="false" ht="15" hidden="false" customHeight="true" outlineLevel="0" collapsed="false">
      <c r="A34" s="10" t="s">
        <v>8</v>
      </c>
      <c r="B34" s="10" t="s">
        <v>51</v>
      </c>
      <c r="C34" s="11" t="s">
        <v>52</v>
      </c>
      <c r="D34" s="10" t="s">
        <v>19</v>
      </c>
      <c r="E34" s="11" t="s">
        <v>20</v>
      </c>
      <c r="F34" s="12" t="n">
        <v>500000</v>
      </c>
      <c r="G34" s="12" t="n">
        <v>148786</v>
      </c>
      <c r="H34" s="12" t="n">
        <v>351214</v>
      </c>
      <c r="I34" s="12" t="n">
        <v>29.76</v>
      </c>
    </row>
    <row r="35" customFormat="false" ht="15" hidden="false" customHeight="true" outlineLevel="0" collapsed="false">
      <c r="A35" s="10" t="s">
        <v>8</v>
      </c>
      <c r="B35" s="10" t="s">
        <v>51</v>
      </c>
      <c r="C35" s="11" t="s">
        <v>52</v>
      </c>
      <c r="D35" s="10" t="s">
        <v>21</v>
      </c>
      <c r="E35" s="11" t="s">
        <v>22</v>
      </c>
      <c r="F35" s="12" t="n">
        <v>40000</v>
      </c>
      <c r="G35" s="12" t="n">
        <v>10500</v>
      </c>
      <c r="H35" s="12" t="n">
        <v>29500</v>
      </c>
      <c r="I35" s="12" t="n">
        <v>26.25</v>
      </c>
    </row>
    <row r="36" customFormat="false" ht="15" hidden="false" customHeight="true" outlineLevel="0" collapsed="false">
      <c r="A36" s="10" t="s">
        <v>8</v>
      </c>
      <c r="B36" s="10" t="s">
        <v>51</v>
      </c>
      <c r="C36" s="11" t="s">
        <v>52</v>
      </c>
      <c r="D36" s="10" t="s">
        <v>23</v>
      </c>
      <c r="E36" s="11" t="s">
        <v>24</v>
      </c>
      <c r="F36" s="12" t="n">
        <v>90000</v>
      </c>
      <c r="G36" s="12" t="n">
        <v>57010</v>
      </c>
      <c r="H36" s="12" t="n">
        <v>32990</v>
      </c>
      <c r="I36" s="12" t="n">
        <v>63.34</v>
      </c>
    </row>
    <row r="37" customFormat="false" ht="15" hidden="false" customHeight="true" outlineLevel="0" collapsed="false">
      <c r="A37" s="10" t="s">
        <v>8</v>
      </c>
      <c r="B37" s="10" t="s">
        <v>51</v>
      </c>
      <c r="C37" s="11" t="s">
        <v>52</v>
      </c>
      <c r="D37" s="10" t="s">
        <v>25</v>
      </c>
      <c r="E37" s="11" t="s">
        <v>26</v>
      </c>
      <c r="F37" s="12" t="n">
        <v>15000</v>
      </c>
      <c r="G37" s="12" t="n">
        <v>0</v>
      </c>
      <c r="H37" s="12" t="n">
        <v>15000</v>
      </c>
      <c r="I37" s="12" t="n">
        <v>0</v>
      </c>
    </row>
    <row r="38" customFormat="false" ht="15" hidden="false" customHeight="true" outlineLevel="0" collapsed="false">
      <c r="A38" s="10" t="s">
        <v>8</v>
      </c>
      <c r="B38" s="10" t="s">
        <v>51</v>
      </c>
      <c r="C38" s="11" t="s">
        <v>52</v>
      </c>
      <c r="D38" s="10" t="s">
        <v>27</v>
      </c>
      <c r="E38" s="11" t="s">
        <v>28</v>
      </c>
      <c r="F38" s="12" t="n">
        <v>15000</v>
      </c>
      <c r="G38" s="12" t="n">
        <v>7740</v>
      </c>
      <c r="H38" s="12" t="n">
        <v>7260</v>
      </c>
      <c r="I38" s="12" t="n">
        <v>51.6</v>
      </c>
    </row>
    <row r="39" customFormat="false" ht="15" hidden="false" customHeight="true" outlineLevel="0" collapsed="false">
      <c r="A39" s="10" t="s">
        <v>8</v>
      </c>
      <c r="B39" s="10" t="s">
        <v>51</v>
      </c>
      <c r="C39" s="11" t="s">
        <v>52</v>
      </c>
      <c r="D39" s="10" t="s">
        <v>35</v>
      </c>
      <c r="E39" s="11" t="s">
        <v>36</v>
      </c>
      <c r="F39" s="12" t="n">
        <v>180000</v>
      </c>
      <c r="G39" s="12" t="n">
        <v>60772</v>
      </c>
      <c r="H39" s="12" t="n">
        <v>119228</v>
      </c>
      <c r="I39" s="12" t="n">
        <v>33.76</v>
      </c>
    </row>
    <row r="40" customFormat="false" ht="15" hidden="false" customHeight="true" outlineLevel="0" collapsed="false">
      <c r="A40" s="10" t="s">
        <v>8</v>
      </c>
      <c r="B40" s="10" t="s">
        <v>51</v>
      </c>
      <c r="C40" s="11" t="s">
        <v>52</v>
      </c>
      <c r="D40" s="10" t="s">
        <v>39</v>
      </c>
      <c r="E40" s="11" t="s">
        <v>40</v>
      </c>
      <c r="F40" s="12" t="n">
        <v>2450</v>
      </c>
      <c r="G40" s="12" t="n">
        <v>0</v>
      </c>
      <c r="H40" s="12" t="n">
        <v>2450</v>
      </c>
      <c r="I40" s="12" t="n">
        <v>0</v>
      </c>
    </row>
    <row r="41" customFormat="false" ht="15" hidden="false" customHeight="true" outlineLevel="0" collapsed="false">
      <c r="A41" s="13" t="s">
        <v>53</v>
      </c>
      <c r="B41" s="13"/>
      <c r="C41" s="13"/>
      <c r="D41" s="13"/>
      <c r="E41" s="13"/>
      <c r="F41" s="8" t="n">
        <f aca="false">SUM(F29:F40)</f>
        <v>4740450</v>
      </c>
      <c r="G41" s="8" t="n">
        <f aca="false">SUM(G29:G40)</f>
        <v>2009610</v>
      </c>
      <c r="H41" s="8" t="n">
        <f aca="false">SUM(H29:H40)</f>
        <v>2730840</v>
      </c>
      <c r="I41" s="9" t="n">
        <f aca="false">G41/F41*100</f>
        <v>42.3928108091004</v>
      </c>
    </row>
    <row r="42" customFormat="false" ht="15" hidden="false" customHeight="true" outlineLevel="0" collapsed="false">
      <c r="A42" s="10" t="s">
        <v>8</v>
      </c>
      <c r="B42" s="10" t="s">
        <v>54</v>
      </c>
      <c r="C42" s="11" t="s">
        <v>55</v>
      </c>
      <c r="D42" s="10" t="s">
        <v>48</v>
      </c>
      <c r="E42" s="11" t="s">
        <v>49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5" hidden="false" customHeight="true" outlineLevel="0" collapsed="false">
      <c r="A43" s="10" t="s">
        <v>8</v>
      </c>
      <c r="B43" s="10" t="s">
        <v>54</v>
      </c>
      <c r="C43" s="11" t="s">
        <v>55</v>
      </c>
      <c r="D43" s="10" t="s">
        <v>39</v>
      </c>
      <c r="E43" s="11" t="s">
        <v>40</v>
      </c>
      <c r="F43" s="12" t="n">
        <v>8121858</v>
      </c>
      <c r="G43" s="12" t="n">
        <v>7451736</v>
      </c>
      <c r="H43" s="12" t="n">
        <v>670122</v>
      </c>
      <c r="I43" s="12" t="n">
        <v>91.75</v>
      </c>
    </row>
    <row r="44" customFormat="false" ht="15" hidden="false" customHeight="true" outlineLevel="0" collapsed="false">
      <c r="A44" s="10" t="s">
        <v>8</v>
      </c>
      <c r="B44" s="10" t="s">
        <v>54</v>
      </c>
      <c r="C44" s="11" t="s">
        <v>55</v>
      </c>
      <c r="D44" s="10" t="s">
        <v>41</v>
      </c>
      <c r="E44" s="11" t="s">
        <v>42</v>
      </c>
      <c r="F44" s="12" t="n">
        <v>113385000</v>
      </c>
      <c r="G44" s="12" t="n">
        <v>39212932</v>
      </c>
      <c r="H44" s="12" t="n">
        <v>74172068</v>
      </c>
      <c r="I44" s="12" t="n">
        <v>34.58</v>
      </c>
    </row>
    <row r="45" customFormat="false" ht="29.25" hidden="false" customHeight="true" outlineLevel="0" collapsed="false">
      <c r="A45" s="13" t="s">
        <v>56</v>
      </c>
      <c r="B45" s="13"/>
      <c r="C45" s="13"/>
      <c r="D45" s="13"/>
      <c r="E45" s="13"/>
      <c r="F45" s="9" t="n">
        <f aca="false">SUM(F42:F44)</f>
        <v>121506858</v>
      </c>
      <c r="G45" s="9" t="n">
        <f aca="false">SUM(G42:G44)</f>
        <v>46664668</v>
      </c>
      <c r="H45" s="9" t="n">
        <f aca="false">SUM(H42:H44)</f>
        <v>74842190</v>
      </c>
      <c r="I45" s="9" t="n">
        <f aca="false">G45/F45*100</f>
        <v>38.4049664093857</v>
      </c>
    </row>
    <row r="46" customFormat="false" ht="15" hidden="false" customHeight="true" outlineLevel="0" collapsed="false">
      <c r="A46" s="10" t="s">
        <v>8</v>
      </c>
      <c r="B46" s="10" t="s">
        <v>57</v>
      </c>
      <c r="C46" s="11" t="s">
        <v>58</v>
      </c>
      <c r="D46" s="10" t="s">
        <v>11</v>
      </c>
      <c r="E46" s="11" t="s">
        <v>12</v>
      </c>
      <c r="F46" s="12" t="n">
        <v>426809000</v>
      </c>
      <c r="G46" s="12" t="n">
        <v>211775288</v>
      </c>
      <c r="H46" s="12" t="n">
        <v>215033712</v>
      </c>
      <c r="I46" s="12" t="n">
        <v>49.62</v>
      </c>
    </row>
    <row r="47" customFormat="false" ht="15" hidden="false" customHeight="true" outlineLevel="0" collapsed="false">
      <c r="A47" s="10" t="s">
        <v>8</v>
      </c>
      <c r="B47" s="10" t="s">
        <v>57</v>
      </c>
      <c r="C47" s="11" t="s">
        <v>58</v>
      </c>
      <c r="D47" s="10" t="s">
        <v>13</v>
      </c>
      <c r="E47" s="11" t="s">
        <v>14</v>
      </c>
      <c r="F47" s="12" t="n">
        <v>165477000</v>
      </c>
      <c r="G47" s="12" t="n">
        <v>82357391</v>
      </c>
      <c r="H47" s="12" t="n">
        <v>83119609</v>
      </c>
      <c r="I47" s="12" t="n">
        <v>49.77</v>
      </c>
    </row>
    <row r="48" customFormat="false" ht="15" hidden="false" customHeight="true" outlineLevel="0" collapsed="false">
      <c r="A48" s="10" t="s">
        <v>8</v>
      </c>
      <c r="B48" s="10" t="s">
        <v>57</v>
      </c>
      <c r="C48" s="11" t="s">
        <v>58</v>
      </c>
      <c r="D48" s="10" t="s">
        <v>15</v>
      </c>
      <c r="E48" s="11" t="s">
        <v>16</v>
      </c>
      <c r="F48" s="12" t="n">
        <v>11868000</v>
      </c>
      <c r="G48" s="12" t="n">
        <v>0</v>
      </c>
      <c r="H48" s="12" t="n">
        <v>11868000</v>
      </c>
      <c r="I48" s="12" t="n">
        <v>0</v>
      </c>
    </row>
    <row r="49" customFormat="false" ht="15" hidden="false" customHeight="true" outlineLevel="0" collapsed="false">
      <c r="A49" s="10" t="s">
        <v>8</v>
      </c>
      <c r="B49" s="10" t="s">
        <v>57</v>
      </c>
      <c r="C49" s="11" t="s">
        <v>58</v>
      </c>
      <c r="D49" s="10" t="s">
        <v>48</v>
      </c>
      <c r="E49" s="11" t="s">
        <v>49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A50" s="10" t="s">
        <v>8</v>
      </c>
      <c r="B50" s="10" t="s">
        <v>57</v>
      </c>
      <c r="C50" s="11" t="s">
        <v>58</v>
      </c>
      <c r="D50" s="10" t="s">
        <v>17</v>
      </c>
      <c r="E50" s="11" t="s">
        <v>18</v>
      </c>
      <c r="F50" s="12" t="n">
        <v>625000</v>
      </c>
      <c r="G50" s="12" t="n">
        <v>288636</v>
      </c>
      <c r="H50" s="12" t="n">
        <v>336364</v>
      </c>
      <c r="I50" s="12" t="n">
        <v>46.18</v>
      </c>
    </row>
    <row r="51" customFormat="false" ht="15" hidden="false" customHeight="true" outlineLevel="0" collapsed="false">
      <c r="A51" s="10" t="s">
        <v>8</v>
      </c>
      <c r="B51" s="10" t="s">
        <v>57</v>
      </c>
      <c r="C51" s="11" t="s">
        <v>58</v>
      </c>
      <c r="D51" s="10" t="s">
        <v>19</v>
      </c>
      <c r="E51" s="11" t="s">
        <v>20</v>
      </c>
      <c r="F51" s="12" t="n">
        <v>51491820</v>
      </c>
      <c r="G51" s="12" t="n">
        <v>26821814</v>
      </c>
      <c r="H51" s="12" t="n">
        <v>24670006</v>
      </c>
      <c r="I51" s="12" t="n">
        <v>52.09</v>
      </c>
    </row>
    <row r="52" customFormat="false" ht="15" hidden="false" customHeight="true" outlineLevel="0" collapsed="false">
      <c r="A52" s="10" t="s">
        <v>8</v>
      </c>
      <c r="B52" s="10" t="s">
        <v>57</v>
      </c>
      <c r="C52" s="11" t="s">
        <v>58</v>
      </c>
      <c r="D52" s="10" t="s">
        <v>21</v>
      </c>
      <c r="E52" s="11" t="s">
        <v>22</v>
      </c>
      <c r="F52" s="12" t="n">
        <v>8878286</v>
      </c>
      <c r="G52" s="12" t="n">
        <v>5069235</v>
      </c>
      <c r="H52" s="12" t="n">
        <v>3809051</v>
      </c>
      <c r="I52" s="12" t="n">
        <v>57.1</v>
      </c>
    </row>
    <row r="53" customFormat="false" ht="15" hidden="false" customHeight="true" outlineLevel="0" collapsed="false">
      <c r="A53" s="10" t="s">
        <v>8</v>
      </c>
      <c r="B53" s="10" t="s">
        <v>57</v>
      </c>
      <c r="C53" s="11" t="s">
        <v>58</v>
      </c>
      <c r="D53" s="10" t="s">
        <v>23</v>
      </c>
      <c r="E53" s="11" t="s">
        <v>24</v>
      </c>
      <c r="F53" s="12" t="n">
        <v>6350000</v>
      </c>
      <c r="G53" s="12" t="n">
        <v>3059956</v>
      </c>
      <c r="H53" s="12" t="n">
        <v>3290044</v>
      </c>
      <c r="I53" s="12" t="n">
        <v>48.19</v>
      </c>
    </row>
    <row r="54" customFormat="false" ht="15" hidden="false" customHeight="true" outlineLevel="0" collapsed="false">
      <c r="A54" s="10" t="s">
        <v>8</v>
      </c>
      <c r="B54" s="10" t="s">
        <v>57</v>
      </c>
      <c r="C54" s="11" t="s">
        <v>58</v>
      </c>
      <c r="D54" s="10" t="s">
        <v>25</v>
      </c>
      <c r="E54" s="11" t="s">
        <v>26</v>
      </c>
      <c r="F54" s="12" t="n">
        <v>10939000</v>
      </c>
      <c r="G54" s="12" t="n">
        <v>6084713</v>
      </c>
      <c r="H54" s="12" t="n">
        <v>4854287</v>
      </c>
      <c r="I54" s="12" t="n">
        <v>55.62</v>
      </c>
    </row>
    <row r="55" customFormat="false" ht="15" hidden="false" customHeight="true" outlineLevel="0" collapsed="false">
      <c r="A55" s="10" t="s">
        <v>8</v>
      </c>
      <c r="B55" s="10" t="s">
        <v>57</v>
      </c>
      <c r="C55" s="11" t="s">
        <v>58</v>
      </c>
      <c r="D55" s="10" t="s">
        <v>27</v>
      </c>
      <c r="E55" s="11" t="s">
        <v>28</v>
      </c>
      <c r="F55" s="12" t="n">
        <v>4874000</v>
      </c>
      <c r="G55" s="12" t="n">
        <v>2229874</v>
      </c>
      <c r="H55" s="12" t="n">
        <v>2644126</v>
      </c>
      <c r="I55" s="12" t="n">
        <v>45.75</v>
      </c>
    </row>
    <row r="56" customFormat="false" ht="15" hidden="false" customHeight="true" outlineLevel="0" collapsed="false">
      <c r="A56" s="10" t="s">
        <v>8</v>
      </c>
      <c r="B56" s="10" t="s">
        <v>57</v>
      </c>
      <c r="C56" s="11" t="s">
        <v>58</v>
      </c>
      <c r="D56" s="10" t="s">
        <v>29</v>
      </c>
      <c r="E56" s="11" t="s">
        <v>30</v>
      </c>
      <c r="F56" s="12" t="n">
        <v>952000</v>
      </c>
      <c r="G56" s="12" t="n">
        <v>239548</v>
      </c>
      <c r="H56" s="12" t="n">
        <v>712452</v>
      </c>
      <c r="I56" s="12" t="n">
        <v>25.16</v>
      </c>
    </row>
    <row r="57" customFormat="false" ht="15" hidden="false" customHeight="true" outlineLevel="0" collapsed="false">
      <c r="A57" s="10" t="s">
        <v>8</v>
      </c>
      <c r="B57" s="10" t="s">
        <v>57</v>
      </c>
      <c r="C57" s="11" t="s">
        <v>58</v>
      </c>
      <c r="D57" s="10" t="s">
        <v>35</v>
      </c>
      <c r="E57" s="11" t="s">
        <v>36</v>
      </c>
      <c r="F57" s="12" t="n">
        <v>7121730</v>
      </c>
      <c r="G57" s="12" t="n">
        <v>1825028</v>
      </c>
      <c r="H57" s="12" t="n">
        <v>5296702</v>
      </c>
      <c r="I57" s="12" t="n">
        <v>25.63</v>
      </c>
    </row>
    <row r="58" customFormat="false" ht="15" hidden="false" customHeight="true" outlineLevel="0" collapsed="false">
      <c r="A58" s="10" t="s">
        <v>8</v>
      </c>
      <c r="B58" s="10" t="s">
        <v>57</v>
      </c>
      <c r="C58" s="11" t="s">
        <v>58</v>
      </c>
      <c r="D58" s="10" t="s">
        <v>37</v>
      </c>
      <c r="E58" s="11" t="s">
        <v>38</v>
      </c>
      <c r="F58" s="12" t="n">
        <v>393164</v>
      </c>
      <c r="G58" s="12" t="n">
        <v>229519</v>
      </c>
      <c r="H58" s="12" t="n">
        <v>163645</v>
      </c>
      <c r="I58" s="12" t="n">
        <v>58.38</v>
      </c>
    </row>
    <row r="59" customFormat="false" ht="15" hidden="false" customHeight="true" outlineLevel="0" collapsed="false">
      <c r="A59" s="10" t="s">
        <v>8</v>
      </c>
      <c r="B59" s="10" t="s">
        <v>57</v>
      </c>
      <c r="C59" s="11" t="s">
        <v>58</v>
      </c>
      <c r="D59" s="10" t="s">
        <v>39</v>
      </c>
      <c r="E59" s="11" t="s">
        <v>40</v>
      </c>
      <c r="F59" s="12" t="n">
        <v>263698</v>
      </c>
      <c r="G59" s="12" t="n">
        <v>85584</v>
      </c>
      <c r="H59" s="12" t="n">
        <v>178114</v>
      </c>
      <c r="I59" s="12" t="n">
        <v>32.46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  <c r="E60" s="13"/>
      <c r="F60" s="9" t="n">
        <f aca="false">SUM(F46:F59)</f>
        <v>696042698</v>
      </c>
      <c r="G60" s="9" t="n">
        <f aca="false">SUM(G46:G59)</f>
        <v>340066586</v>
      </c>
      <c r="H60" s="9" t="n">
        <f aca="false">SUM(H46:H59)</f>
        <v>355976112</v>
      </c>
      <c r="I60" s="9" t="n">
        <f aca="false">G60/F60*100</f>
        <v>48.8571443931734</v>
      </c>
    </row>
    <row r="61" customFormat="false" ht="15" hidden="false" customHeight="true" outlineLevel="0" collapsed="false">
      <c r="A61" s="10" t="s">
        <v>8</v>
      </c>
      <c r="B61" s="10" t="s">
        <v>60</v>
      </c>
      <c r="C61" s="11" t="s">
        <v>61</v>
      </c>
      <c r="D61" s="10" t="s">
        <v>11</v>
      </c>
      <c r="E61" s="11" t="s">
        <v>12</v>
      </c>
      <c r="F61" s="12" t="n">
        <v>60196000</v>
      </c>
      <c r="G61" s="12" t="n">
        <v>30308670</v>
      </c>
      <c r="H61" s="12" t="n">
        <v>29887330</v>
      </c>
      <c r="I61" s="12" t="n">
        <v>50.35</v>
      </c>
    </row>
    <row r="62" customFormat="false" ht="15" hidden="false" customHeight="true" outlineLevel="0" collapsed="false">
      <c r="A62" s="10" t="s">
        <v>8</v>
      </c>
      <c r="B62" s="10" t="s">
        <v>60</v>
      </c>
      <c r="C62" s="11" t="s">
        <v>61</v>
      </c>
      <c r="D62" s="10" t="s">
        <v>13</v>
      </c>
      <c r="E62" s="11" t="s">
        <v>14</v>
      </c>
      <c r="F62" s="12" t="n">
        <v>23342000</v>
      </c>
      <c r="G62" s="12" t="n">
        <v>11782639</v>
      </c>
      <c r="H62" s="12" t="n">
        <v>11559361</v>
      </c>
      <c r="I62" s="12" t="n">
        <v>50.48</v>
      </c>
    </row>
    <row r="63" customFormat="false" ht="15" hidden="false" customHeight="true" outlineLevel="0" collapsed="false">
      <c r="A63" s="10" t="s">
        <v>8</v>
      </c>
      <c r="B63" s="10" t="s">
        <v>60</v>
      </c>
      <c r="C63" s="11" t="s">
        <v>61</v>
      </c>
      <c r="D63" s="10" t="s">
        <v>15</v>
      </c>
      <c r="E63" s="11" t="s">
        <v>16</v>
      </c>
      <c r="F63" s="12" t="n">
        <v>1783000</v>
      </c>
      <c r="G63" s="12" t="n">
        <v>0</v>
      </c>
      <c r="H63" s="12" t="n">
        <v>1783000</v>
      </c>
      <c r="I63" s="12" t="n">
        <v>0</v>
      </c>
    </row>
    <row r="64" customFormat="false" ht="15" hidden="false" customHeight="true" outlineLevel="0" collapsed="false">
      <c r="A64" s="10" t="s">
        <v>8</v>
      </c>
      <c r="B64" s="10" t="s">
        <v>60</v>
      </c>
      <c r="C64" s="11" t="s">
        <v>61</v>
      </c>
      <c r="D64" s="10" t="s">
        <v>48</v>
      </c>
      <c r="E64" s="11" t="s">
        <v>49</v>
      </c>
      <c r="F64" s="12" t="n">
        <v>0</v>
      </c>
      <c r="G64" s="12" t="n">
        <v>0</v>
      </c>
      <c r="H64" s="12" t="n">
        <v>0</v>
      </c>
      <c r="I64" s="12" t="n">
        <v>0</v>
      </c>
    </row>
    <row r="65" customFormat="false" ht="15" hidden="false" customHeight="true" outlineLevel="0" collapsed="false">
      <c r="A65" s="10" t="s">
        <v>8</v>
      </c>
      <c r="B65" s="10" t="s">
        <v>60</v>
      </c>
      <c r="C65" s="11" t="s">
        <v>61</v>
      </c>
      <c r="D65" s="10" t="s">
        <v>17</v>
      </c>
      <c r="E65" s="11" t="s">
        <v>18</v>
      </c>
      <c r="F65" s="12" t="n">
        <v>10000</v>
      </c>
      <c r="G65" s="12" t="n">
        <v>3500</v>
      </c>
      <c r="H65" s="12" t="n">
        <v>6500</v>
      </c>
      <c r="I65" s="12" t="n">
        <v>35</v>
      </c>
    </row>
    <row r="66" customFormat="false" ht="15" hidden="false" customHeight="true" outlineLevel="0" collapsed="false">
      <c r="A66" s="10" t="s">
        <v>8</v>
      </c>
      <c r="B66" s="10" t="s">
        <v>60</v>
      </c>
      <c r="C66" s="11" t="s">
        <v>61</v>
      </c>
      <c r="D66" s="10" t="s">
        <v>19</v>
      </c>
      <c r="E66" s="11" t="s">
        <v>20</v>
      </c>
      <c r="F66" s="12" t="n">
        <v>9588000</v>
      </c>
      <c r="G66" s="12" t="n">
        <v>5885101</v>
      </c>
      <c r="H66" s="12" t="n">
        <v>3702899</v>
      </c>
      <c r="I66" s="12" t="n">
        <v>61.38</v>
      </c>
    </row>
    <row r="67" customFormat="false" ht="15" hidden="false" customHeight="true" outlineLevel="0" collapsed="false">
      <c r="A67" s="10" t="s">
        <v>8</v>
      </c>
      <c r="B67" s="10" t="s">
        <v>60</v>
      </c>
      <c r="C67" s="11" t="s">
        <v>61</v>
      </c>
      <c r="D67" s="10" t="s">
        <v>21</v>
      </c>
      <c r="E67" s="11" t="s">
        <v>22</v>
      </c>
      <c r="F67" s="12" t="n">
        <v>7250000</v>
      </c>
      <c r="G67" s="12" t="n">
        <v>3994006</v>
      </c>
      <c r="H67" s="12" t="n">
        <v>3255994</v>
      </c>
      <c r="I67" s="12" t="n">
        <v>55.09</v>
      </c>
    </row>
    <row r="68" customFormat="false" ht="15" hidden="false" customHeight="true" outlineLevel="0" collapsed="false">
      <c r="A68" s="10" t="s">
        <v>8</v>
      </c>
      <c r="B68" s="10" t="s">
        <v>60</v>
      </c>
      <c r="C68" s="11" t="s">
        <v>61</v>
      </c>
      <c r="D68" s="10" t="s">
        <v>23</v>
      </c>
      <c r="E68" s="11" t="s">
        <v>24</v>
      </c>
      <c r="F68" s="12" t="n">
        <v>400000</v>
      </c>
      <c r="G68" s="12" t="n">
        <v>154181</v>
      </c>
      <c r="H68" s="12" t="n">
        <v>245819</v>
      </c>
      <c r="I68" s="12" t="n">
        <v>38.55</v>
      </c>
    </row>
    <row r="69" customFormat="false" ht="15" hidden="false" customHeight="true" outlineLevel="0" collapsed="false">
      <c r="A69" s="10" t="s">
        <v>8</v>
      </c>
      <c r="B69" s="10" t="s">
        <v>60</v>
      </c>
      <c r="C69" s="11" t="s">
        <v>61</v>
      </c>
      <c r="D69" s="10" t="s">
        <v>25</v>
      </c>
      <c r="E69" s="11" t="s">
        <v>26</v>
      </c>
      <c r="F69" s="12" t="n">
        <v>800000</v>
      </c>
      <c r="G69" s="12" t="n">
        <v>184220</v>
      </c>
      <c r="H69" s="12" t="n">
        <v>615780</v>
      </c>
      <c r="I69" s="12" t="n">
        <v>23.03</v>
      </c>
    </row>
    <row r="70" customFormat="false" ht="15" hidden="false" customHeight="true" outlineLevel="0" collapsed="false">
      <c r="A70" s="10" t="s">
        <v>8</v>
      </c>
      <c r="B70" s="10" t="s">
        <v>60</v>
      </c>
      <c r="C70" s="11" t="s">
        <v>61</v>
      </c>
      <c r="D70" s="10" t="s">
        <v>27</v>
      </c>
      <c r="E70" s="11" t="s">
        <v>28</v>
      </c>
      <c r="F70" s="12" t="n">
        <v>190000</v>
      </c>
      <c r="G70" s="12" t="n">
        <v>3789</v>
      </c>
      <c r="H70" s="12" t="n">
        <v>186211</v>
      </c>
      <c r="I70" s="12" t="n">
        <v>1.99</v>
      </c>
    </row>
    <row r="71" customFormat="false" ht="15" hidden="false" customHeight="true" outlineLevel="0" collapsed="false">
      <c r="A71" s="10" t="s">
        <v>8</v>
      </c>
      <c r="B71" s="10" t="s">
        <v>60</v>
      </c>
      <c r="C71" s="11" t="s">
        <v>61</v>
      </c>
      <c r="D71" s="10" t="s">
        <v>39</v>
      </c>
      <c r="E71" s="11" t="s">
        <v>40</v>
      </c>
      <c r="F71" s="12" t="n">
        <v>18550</v>
      </c>
      <c r="G71" s="12" t="n">
        <v>0</v>
      </c>
      <c r="H71" s="12" t="n">
        <v>18550</v>
      </c>
      <c r="I71" s="12" t="n">
        <v>0</v>
      </c>
    </row>
    <row r="72" customFormat="false" ht="28.5" hidden="false" customHeight="true" outlineLevel="0" collapsed="false">
      <c r="A72" s="13" t="s">
        <v>62</v>
      </c>
      <c r="B72" s="13"/>
      <c r="C72" s="13"/>
      <c r="D72" s="13"/>
      <c r="E72" s="13"/>
      <c r="F72" s="9" t="n">
        <f aca="false">SUM(F61:F71)</f>
        <v>103577550</v>
      </c>
      <c r="G72" s="9" t="n">
        <f aca="false">SUM(G61:G71)</f>
        <v>52316106</v>
      </c>
      <c r="H72" s="9" t="n">
        <f aca="false">SUM(H61:H71)</f>
        <v>51261444</v>
      </c>
      <c r="I72" s="9" t="n">
        <f aca="false">G72/F72*100</f>
        <v>50.5091170818387</v>
      </c>
    </row>
    <row r="73" customFormat="false" ht="15" hidden="false" customHeight="true" outlineLevel="0" collapsed="false">
      <c r="A73" s="10" t="s">
        <v>8</v>
      </c>
      <c r="B73" s="10" t="s">
        <v>63</v>
      </c>
      <c r="C73" s="11" t="s">
        <v>64</v>
      </c>
      <c r="D73" s="10" t="s">
        <v>11</v>
      </c>
      <c r="E73" s="11" t="s">
        <v>12</v>
      </c>
      <c r="F73" s="12" t="n">
        <v>148282000</v>
      </c>
      <c r="G73" s="12" t="n">
        <v>72430669</v>
      </c>
      <c r="H73" s="12" t="n">
        <v>75851331</v>
      </c>
      <c r="I73" s="12" t="n">
        <v>48.85</v>
      </c>
    </row>
    <row r="74" customFormat="false" ht="15" hidden="false" customHeight="true" outlineLevel="0" collapsed="false">
      <c r="A74" s="10" t="s">
        <v>8</v>
      </c>
      <c r="B74" s="10" t="s">
        <v>63</v>
      </c>
      <c r="C74" s="11" t="s">
        <v>64</v>
      </c>
      <c r="D74" s="10" t="s">
        <v>13</v>
      </c>
      <c r="E74" s="11" t="s">
        <v>14</v>
      </c>
      <c r="F74" s="12" t="n">
        <v>61556000</v>
      </c>
      <c r="G74" s="12" t="n">
        <v>29953514</v>
      </c>
      <c r="H74" s="12" t="n">
        <v>31602486</v>
      </c>
      <c r="I74" s="12" t="n">
        <v>48.66</v>
      </c>
    </row>
    <row r="75" customFormat="false" ht="15" hidden="false" customHeight="true" outlineLevel="0" collapsed="false">
      <c r="A75" s="10" t="s">
        <v>8</v>
      </c>
      <c r="B75" s="10" t="s">
        <v>63</v>
      </c>
      <c r="C75" s="11" t="s">
        <v>64</v>
      </c>
      <c r="D75" s="10" t="s">
        <v>15</v>
      </c>
      <c r="E75" s="11" t="s">
        <v>16</v>
      </c>
      <c r="F75" s="12" t="n">
        <v>4301000</v>
      </c>
      <c r="G75" s="12" t="n">
        <v>0</v>
      </c>
      <c r="H75" s="12" t="n">
        <v>4301000</v>
      </c>
      <c r="I75" s="12" t="n">
        <v>0</v>
      </c>
    </row>
    <row r="76" customFormat="false" ht="15" hidden="false" customHeight="true" outlineLevel="0" collapsed="false">
      <c r="A76" s="10" t="s">
        <v>8</v>
      </c>
      <c r="B76" s="10" t="s">
        <v>63</v>
      </c>
      <c r="C76" s="11" t="s">
        <v>64</v>
      </c>
      <c r="D76" s="10" t="s">
        <v>48</v>
      </c>
      <c r="E76" s="11" t="s">
        <v>49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5" hidden="false" customHeight="true" outlineLevel="0" collapsed="false">
      <c r="A77" s="10" t="s">
        <v>8</v>
      </c>
      <c r="B77" s="10" t="s">
        <v>63</v>
      </c>
      <c r="C77" s="11" t="s">
        <v>64</v>
      </c>
      <c r="D77" s="10" t="s">
        <v>17</v>
      </c>
      <c r="E77" s="11" t="s">
        <v>18</v>
      </c>
      <c r="F77" s="12" t="n">
        <v>150000</v>
      </c>
      <c r="G77" s="12" t="n">
        <v>49200</v>
      </c>
      <c r="H77" s="12" t="n">
        <v>100800</v>
      </c>
      <c r="I77" s="12" t="n">
        <v>32.8</v>
      </c>
    </row>
    <row r="78" customFormat="false" ht="15" hidden="false" customHeight="true" outlineLevel="0" collapsed="false">
      <c r="A78" s="10" t="s">
        <v>8</v>
      </c>
      <c r="B78" s="10" t="s">
        <v>63</v>
      </c>
      <c r="C78" s="11" t="s">
        <v>64</v>
      </c>
      <c r="D78" s="10" t="s">
        <v>19</v>
      </c>
      <c r="E78" s="11" t="s">
        <v>20</v>
      </c>
      <c r="F78" s="12" t="n">
        <v>51997000</v>
      </c>
      <c r="G78" s="12" t="n">
        <v>25126970</v>
      </c>
      <c r="H78" s="12" t="n">
        <v>26870030</v>
      </c>
      <c r="I78" s="12" t="n">
        <v>48.32</v>
      </c>
    </row>
    <row r="79" customFormat="false" ht="15" hidden="false" customHeight="true" outlineLevel="0" collapsed="false">
      <c r="A79" s="10" t="s">
        <v>8</v>
      </c>
      <c r="B79" s="10" t="s">
        <v>63</v>
      </c>
      <c r="C79" s="11" t="s">
        <v>64</v>
      </c>
      <c r="D79" s="10" t="s">
        <v>21</v>
      </c>
      <c r="E79" s="11" t="s">
        <v>22</v>
      </c>
      <c r="F79" s="12" t="n">
        <v>28560000</v>
      </c>
      <c r="G79" s="12" t="n">
        <v>13188550</v>
      </c>
      <c r="H79" s="12" t="n">
        <v>15371450</v>
      </c>
      <c r="I79" s="12" t="n">
        <v>46.18</v>
      </c>
    </row>
    <row r="80" customFormat="false" ht="15" hidden="false" customHeight="true" outlineLevel="0" collapsed="false">
      <c r="A80" s="10" t="s">
        <v>8</v>
      </c>
      <c r="B80" s="10" t="s">
        <v>63</v>
      </c>
      <c r="C80" s="11" t="s">
        <v>64</v>
      </c>
      <c r="D80" s="10" t="s">
        <v>23</v>
      </c>
      <c r="E80" s="11" t="s">
        <v>24</v>
      </c>
      <c r="F80" s="12" t="n">
        <v>5950000</v>
      </c>
      <c r="G80" s="12" t="n">
        <v>2551295</v>
      </c>
      <c r="H80" s="12" t="n">
        <v>3398705</v>
      </c>
      <c r="I80" s="12" t="n">
        <v>42.88</v>
      </c>
    </row>
    <row r="81" customFormat="false" ht="15" hidden="false" customHeight="true" outlineLevel="0" collapsed="false">
      <c r="A81" s="10" t="s">
        <v>8</v>
      </c>
      <c r="B81" s="10" t="s">
        <v>63</v>
      </c>
      <c r="C81" s="11" t="s">
        <v>64</v>
      </c>
      <c r="D81" s="10" t="s">
        <v>25</v>
      </c>
      <c r="E81" s="11" t="s">
        <v>26</v>
      </c>
      <c r="F81" s="12" t="n">
        <v>8650000</v>
      </c>
      <c r="G81" s="12" t="n">
        <v>4594073</v>
      </c>
      <c r="H81" s="12" t="n">
        <v>4055927</v>
      </c>
      <c r="I81" s="12" t="n">
        <v>53.11</v>
      </c>
    </row>
    <row r="82" customFormat="false" ht="15" hidden="false" customHeight="true" outlineLevel="0" collapsed="false">
      <c r="A82" s="10" t="s">
        <v>8</v>
      </c>
      <c r="B82" s="10" t="s">
        <v>63</v>
      </c>
      <c r="C82" s="11" t="s">
        <v>64</v>
      </c>
      <c r="D82" s="10" t="s">
        <v>27</v>
      </c>
      <c r="E82" s="11" t="s">
        <v>28</v>
      </c>
      <c r="F82" s="12" t="n">
        <v>1100000</v>
      </c>
      <c r="G82" s="12" t="n">
        <v>483529</v>
      </c>
      <c r="H82" s="12" t="n">
        <v>616471</v>
      </c>
      <c r="I82" s="12" t="n">
        <v>43.96</v>
      </c>
    </row>
    <row r="83" customFormat="false" ht="15" hidden="false" customHeight="true" outlineLevel="0" collapsed="false">
      <c r="A83" s="10" t="s">
        <v>8</v>
      </c>
      <c r="B83" s="10" t="s">
        <v>63</v>
      </c>
      <c r="C83" s="11" t="s">
        <v>64</v>
      </c>
      <c r="D83" s="10" t="s">
        <v>35</v>
      </c>
      <c r="E83" s="11" t="s">
        <v>36</v>
      </c>
      <c r="F83" s="12" t="n">
        <v>10900000</v>
      </c>
      <c r="G83" s="12" t="n">
        <v>2325064</v>
      </c>
      <c r="H83" s="12" t="n">
        <v>8574936</v>
      </c>
      <c r="I83" s="12" t="n">
        <v>21.33</v>
      </c>
    </row>
    <row r="84" customFormat="false" ht="15" hidden="false" customHeight="true" outlineLevel="0" collapsed="false">
      <c r="A84" s="10" t="s">
        <v>8</v>
      </c>
      <c r="B84" s="10" t="s">
        <v>63</v>
      </c>
      <c r="C84" s="11" t="s">
        <v>64</v>
      </c>
      <c r="D84" s="10" t="s">
        <v>39</v>
      </c>
      <c r="E84" s="11" t="s">
        <v>40</v>
      </c>
      <c r="F84" s="12" t="n">
        <v>175239</v>
      </c>
      <c r="G84" s="12" t="n">
        <v>55189</v>
      </c>
      <c r="H84" s="12" t="n">
        <v>120050</v>
      </c>
      <c r="I84" s="12" t="n">
        <v>31.49</v>
      </c>
    </row>
    <row r="85" customFormat="false" ht="15" hidden="false" customHeight="true" outlineLevel="0" collapsed="false">
      <c r="A85" s="13" t="s">
        <v>65</v>
      </c>
      <c r="B85" s="13"/>
      <c r="C85" s="13"/>
      <c r="D85" s="13"/>
      <c r="E85" s="13"/>
      <c r="F85" s="9" t="n">
        <f aca="false">SUM(F73:F84)</f>
        <v>321621239</v>
      </c>
      <c r="G85" s="9" t="n">
        <f aca="false">SUM(G73:G84)</f>
        <v>150758053</v>
      </c>
      <c r="H85" s="9" t="n">
        <f aca="false">SUM(H73:H84)</f>
        <v>170863186</v>
      </c>
      <c r="I85" s="9" t="n">
        <f aca="false">G85/F85*100</f>
        <v>46.8744083782352</v>
      </c>
    </row>
    <row r="86" customFormat="false" ht="15" hidden="false" customHeight="true" outlineLevel="0" collapsed="false">
      <c r="A86" s="10" t="s">
        <v>8</v>
      </c>
      <c r="B86" s="10" t="s">
        <v>66</v>
      </c>
      <c r="C86" s="11" t="s">
        <v>67</v>
      </c>
      <c r="D86" s="10" t="s">
        <v>23</v>
      </c>
      <c r="E86" s="11" t="s">
        <v>24</v>
      </c>
      <c r="F86" s="12" t="n">
        <v>616000</v>
      </c>
      <c r="G86" s="12" t="n">
        <v>0</v>
      </c>
      <c r="H86" s="12" t="n">
        <v>616000</v>
      </c>
      <c r="I86" s="12" t="n">
        <v>0</v>
      </c>
    </row>
    <row r="87" customFormat="false" ht="15" hidden="false" customHeight="true" outlineLevel="0" collapsed="false">
      <c r="A87" s="10" t="s">
        <v>8</v>
      </c>
      <c r="B87" s="10" t="s">
        <v>66</v>
      </c>
      <c r="C87" s="11" t="s">
        <v>67</v>
      </c>
      <c r="D87" s="10" t="s">
        <v>25</v>
      </c>
      <c r="E87" s="11" t="s">
        <v>26</v>
      </c>
      <c r="F87" s="12" t="n">
        <v>1654000</v>
      </c>
      <c r="G87" s="12" t="n">
        <v>287116</v>
      </c>
      <c r="H87" s="12" t="n">
        <v>1366884</v>
      </c>
      <c r="I87" s="12" t="n">
        <v>17.36</v>
      </c>
    </row>
    <row r="88" customFormat="false" ht="15" hidden="false" customHeight="true" outlineLevel="0" collapsed="false">
      <c r="A88" s="10" t="s">
        <v>8</v>
      </c>
      <c r="B88" s="10" t="s">
        <v>66</v>
      </c>
      <c r="C88" s="11" t="s">
        <v>67</v>
      </c>
      <c r="D88" s="10" t="s">
        <v>29</v>
      </c>
      <c r="E88" s="11" t="s">
        <v>30</v>
      </c>
      <c r="F88" s="12" t="n">
        <v>2354610</v>
      </c>
      <c r="G88" s="12" t="n">
        <v>1025473</v>
      </c>
      <c r="H88" s="12" t="n">
        <v>1329137</v>
      </c>
      <c r="I88" s="12" t="n">
        <v>43.55</v>
      </c>
    </row>
    <row r="89" customFormat="false" ht="15" hidden="false" customHeight="true" outlineLevel="0" collapsed="false">
      <c r="A89" s="13" t="s">
        <v>68</v>
      </c>
      <c r="B89" s="13"/>
      <c r="C89" s="13"/>
      <c r="D89" s="13"/>
      <c r="E89" s="13"/>
      <c r="F89" s="9" t="n">
        <f aca="false">SUM(F86:F88)</f>
        <v>4624610</v>
      </c>
      <c r="G89" s="9" t="n">
        <f aca="false">SUM(G86:G88)</f>
        <v>1312589</v>
      </c>
      <c r="H89" s="9" t="n">
        <f aca="false">SUM(H86:H88)</f>
        <v>3312021</v>
      </c>
      <c r="I89" s="9" t="n">
        <f aca="false">G89/F89*100</f>
        <v>28.38269605437</v>
      </c>
    </row>
    <row r="90" customFormat="false" ht="15" hidden="false" customHeight="true" outlineLevel="0" collapsed="false">
      <c r="A90" s="10" t="s">
        <v>8</v>
      </c>
      <c r="B90" s="10" t="s">
        <v>69</v>
      </c>
      <c r="C90" s="11" t="s">
        <v>70</v>
      </c>
      <c r="D90" s="10" t="s">
        <v>11</v>
      </c>
      <c r="E90" s="11" t="s">
        <v>12</v>
      </c>
      <c r="F90" s="12" t="n">
        <v>41622000</v>
      </c>
      <c r="G90" s="12" t="n">
        <v>20610654</v>
      </c>
      <c r="H90" s="12" t="n">
        <v>21011346</v>
      </c>
      <c r="I90" s="12" t="n">
        <v>49.52</v>
      </c>
    </row>
    <row r="91" customFormat="false" ht="15" hidden="false" customHeight="true" outlineLevel="0" collapsed="false">
      <c r="A91" s="10" t="s">
        <v>8</v>
      </c>
      <c r="B91" s="10" t="s">
        <v>69</v>
      </c>
      <c r="C91" s="11" t="s">
        <v>70</v>
      </c>
      <c r="D91" s="10" t="s">
        <v>13</v>
      </c>
      <c r="E91" s="11" t="s">
        <v>14</v>
      </c>
      <c r="F91" s="12" t="n">
        <v>16231000</v>
      </c>
      <c r="G91" s="12" t="n">
        <v>8020140</v>
      </c>
      <c r="H91" s="12" t="n">
        <v>8210860</v>
      </c>
      <c r="I91" s="12" t="n">
        <v>49.41</v>
      </c>
    </row>
    <row r="92" customFormat="false" ht="15" hidden="false" customHeight="true" outlineLevel="0" collapsed="false">
      <c r="A92" s="10" t="s">
        <v>8</v>
      </c>
      <c r="B92" s="10" t="s">
        <v>69</v>
      </c>
      <c r="C92" s="11" t="s">
        <v>70</v>
      </c>
      <c r="D92" s="10" t="s">
        <v>15</v>
      </c>
      <c r="E92" s="11" t="s">
        <v>16</v>
      </c>
      <c r="F92" s="12" t="n">
        <v>989000</v>
      </c>
      <c r="G92" s="12" t="n">
        <v>0</v>
      </c>
      <c r="H92" s="12" t="n">
        <v>989000</v>
      </c>
      <c r="I92" s="12" t="n">
        <v>0</v>
      </c>
    </row>
    <row r="93" customFormat="false" ht="15" hidden="false" customHeight="true" outlineLevel="0" collapsed="false">
      <c r="A93" s="10" t="s">
        <v>8</v>
      </c>
      <c r="B93" s="10" t="s">
        <v>69</v>
      </c>
      <c r="C93" s="11" t="s">
        <v>70</v>
      </c>
      <c r="D93" s="10" t="s">
        <v>48</v>
      </c>
      <c r="E93" s="11" t="s">
        <v>49</v>
      </c>
      <c r="F93" s="12" t="n">
        <v>0</v>
      </c>
      <c r="G93" s="12" t="n">
        <v>0</v>
      </c>
      <c r="H93" s="12" t="n">
        <v>0</v>
      </c>
      <c r="I93" s="12" t="n">
        <v>0</v>
      </c>
    </row>
    <row r="94" customFormat="false" ht="15" hidden="false" customHeight="true" outlineLevel="0" collapsed="false">
      <c r="A94" s="10" t="s">
        <v>8</v>
      </c>
      <c r="B94" s="10" t="s">
        <v>69</v>
      </c>
      <c r="C94" s="11" t="s">
        <v>70</v>
      </c>
      <c r="D94" s="10" t="s">
        <v>17</v>
      </c>
      <c r="E94" s="11" t="s">
        <v>18</v>
      </c>
      <c r="F94" s="12" t="n">
        <v>80000</v>
      </c>
      <c r="G94" s="12" t="n">
        <v>12000</v>
      </c>
      <c r="H94" s="12" t="n">
        <v>68000</v>
      </c>
      <c r="I94" s="12" t="n">
        <v>15</v>
      </c>
    </row>
    <row r="95" customFormat="false" ht="15" hidden="false" customHeight="true" outlineLevel="0" collapsed="false">
      <c r="A95" s="10" t="s">
        <v>8</v>
      </c>
      <c r="B95" s="10" t="s">
        <v>69</v>
      </c>
      <c r="C95" s="11" t="s">
        <v>70</v>
      </c>
      <c r="D95" s="10" t="s">
        <v>19</v>
      </c>
      <c r="E95" s="11" t="s">
        <v>20</v>
      </c>
      <c r="F95" s="12" t="n">
        <v>7540000</v>
      </c>
      <c r="G95" s="12" t="n">
        <v>5635685</v>
      </c>
      <c r="H95" s="12" t="n">
        <v>1904315</v>
      </c>
      <c r="I95" s="12" t="n">
        <v>74.74</v>
      </c>
    </row>
    <row r="96" customFormat="false" ht="15" hidden="false" customHeight="true" outlineLevel="0" collapsed="false">
      <c r="A96" s="10" t="s">
        <v>8</v>
      </c>
      <c r="B96" s="10" t="s">
        <v>69</v>
      </c>
      <c r="C96" s="11" t="s">
        <v>70</v>
      </c>
      <c r="D96" s="10" t="s">
        <v>21</v>
      </c>
      <c r="E96" s="11" t="s">
        <v>22</v>
      </c>
      <c r="F96" s="12" t="n">
        <v>6845000</v>
      </c>
      <c r="G96" s="12" t="n">
        <v>3478147</v>
      </c>
      <c r="H96" s="12" t="n">
        <v>3366853</v>
      </c>
      <c r="I96" s="12" t="n">
        <v>50.81</v>
      </c>
    </row>
    <row r="97" customFormat="false" ht="15" hidden="false" customHeight="true" outlineLevel="0" collapsed="false">
      <c r="A97" s="10" t="s">
        <v>8</v>
      </c>
      <c r="B97" s="10" t="s">
        <v>69</v>
      </c>
      <c r="C97" s="11" t="s">
        <v>70</v>
      </c>
      <c r="D97" s="10" t="s">
        <v>23</v>
      </c>
      <c r="E97" s="11" t="s">
        <v>24</v>
      </c>
      <c r="F97" s="12" t="n">
        <v>880000</v>
      </c>
      <c r="G97" s="12" t="n">
        <v>259520</v>
      </c>
      <c r="H97" s="12" t="n">
        <v>620480</v>
      </c>
      <c r="I97" s="12" t="n">
        <v>29.49</v>
      </c>
    </row>
    <row r="98" customFormat="false" ht="15" hidden="false" customHeight="true" outlineLevel="0" collapsed="false">
      <c r="A98" s="10" t="s">
        <v>8</v>
      </c>
      <c r="B98" s="10" t="s">
        <v>69</v>
      </c>
      <c r="C98" s="11" t="s">
        <v>70</v>
      </c>
      <c r="D98" s="10" t="s">
        <v>25</v>
      </c>
      <c r="E98" s="11" t="s">
        <v>26</v>
      </c>
      <c r="F98" s="12" t="n">
        <v>16450000</v>
      </c>
      <c r="G98" s="12" t="n">
        <v>8433502</v>
      </c>
      <c r="H98" s="12" t="n">
        <v>8016498</v>
      </c>
      <c r="I98" s="12" t="n">
        <v>51.27</v>
      </c>
    </row>
    <row r="99" customFormat="false" ht="15" hidden="false" customHeight="true" outlineLevel="0" collapsed="false">
      <c r="A99" s="10" t="s">
        <v>8</v>
      </c>
      <c r="B99" s="10" t="s">
        <v>69</v>
      </c>
      <c r="C99" s="11" t="s">
        <v>70</v>
      </c>
      <c r="D99" s="10" t="s">
        <v>27</v>
      </c>
      <c r="E99" s="11" t="s">
        <v>28</v>
      </c>
      <c r="F99" s="12" t="n">
        <v>160000</v>
      </c>
      <c r="G99" s="12" t="n">
        <v>29420</v>
      </c>
      <c r="H99" s="12" t="n">
        <v>130580</v>
      </c>
      <c r="I99" s="12" t="n">
        <v>18.39</v>
      </c>
    </row>
    <row r="100" customFormat="false" ht="15" hidden="false" customHeight="true" outlineLevel="0" collapsed="false">
      <c r="A100" s="10" t="s">
        <v>8</v>
      </c>
      <c r="B100" s="10" t="s">
        <v>69</v>
      </c>
      <c r="C100" s="11" t="s">
        <v>70</v>
      </c>
      <c r="D100" s="10" t="s">
        <v>33</v>
      </c>
      <c r="E100" s="11" t="s">
        <v>34</v>
      </c>
      <c r="F100" s="12" t="n">
        <v>680000000</v>
      </c>
      <c r="G100" s="12" t="n">
        <v>283156345</v>
      </c>
      <c r="H100" s="12" t="n">
        <v>396843655</v>
      </c>
      <c r="I100" s="12" t="n">
        <v>41.64</v>
      </c>
    </row>
    <row r="101" customFormat="false" ht="15" hidden="false" customHeight="true" outlineLevel="0" collapsed="false">
      <c r="A101" s="10" t="s">
        <v>8</v>
      </c>
      <c r="B101" s="10" t="s">
        <v>69</v>
      </c>
      <c r="C101" s="11" t="s">
        <v>70</v>
      </c>
      <c r="D101" s="10" t="s">
        <v>35</v>
      </c>
      <c r="E101" s="11" t="s">
        <v>36</v>
      </c>
      <c r="F101" s="12" t="n">
        <v>154208736</v>
      </c>
      <c r="G101" s="12" t="n">
        <v>70909262</v>
      </c>
      <c r="H101" s="12" t="n">
        <v>83299474</v>
      </c>
      <c r="I101" s="12" t="n">
        <v>45.98</v>
      </c>
    </row>
    <row r="102" customFormat="false" ht="15" hidden="false" customHeight="true" outlineLevel="0" collapsed="false">
      <c r="A102" s="10" t="s">
        <v>8</v>
      </c>
      <c r="B102" s="10" t="s">
        <v>69</v>
      </c>
      <c r="C102" s="11" t="s">
        <v>70</v>
      </c>
      <c r="D102" s="10" t="s">
        <v>37</v>
      </c>
      <c r="E102" s="11" t="s">
        <v>38</v>
      </c>
      <c r="F102" s="12" t="n">
        <v>102264</v>
      </c>
      <c r="G102" s="12" t="n">
        <v>10236</v>
      </c>
      <c r="H102" s="12" t="n">
        <v>92028</v>
      </c>
      <c r="I102" s="12" t="n">
        <v>10.01</v>
      </c>
    </row>
    <row r="103" customFormat="false" ht="15" hidden="false" customHeight="true" outlineLevel="0" collapsed="false">
      <c r="A103" s="10" t="s">
        <v>8</v>
      </c>
      <c r="B103" s="10" t="s">
        <v>69</v>
      </c>
      <c r="C103" s="11" t="s">
        <v>70</v>
      </c>
      <c r="D103" s="10" t="s">
        <v>39</v>
      </c>
      <c r="E103" s="11" t="s">
        <v>40</v>
      </c>
      <c r="F103" s="12" t="n">
        <v>90771</v>
      </c>
      <c r="G103" s="12" t="n">
        <v>55771</v>
      </c>
      <c r="H103" s="12" t="n">
        <v>35000</v>
      </c>
      <c r="I103" s="12" t="n">
        <v>61.44</v>
      </c>
    </row>
    <row r="104" customFormat="false" ht="15" hidden="false" customHeight="true" outlineLevel="0" collapsed="false">
      <c r="A104" s="13" t="s">
        <v>71</v>
      </c>
      <c r="B104" s="13"/>
      <c r="C104" s="13"/>
      <c r="D104" s="13"/>
      <c r="E104" s="13"/>
      <c r="F104" s="9" t="n">
        <f aca="false">SUM(F90:F103)</f>
        <v>925198771</v>
      </c>
      <c r="G104" s="9" t="n">
        <f aca="false">SUM(G90:G103)</f>
        <v>400610682</v>
      </c>
      <c r="H104" s="9" t="n">
        <f aca="false">SUM(H90:H103)</f>
        <v>524588089</v>
      </c>
      <c r="I104" s="9" t="n">
        <f aca="false">G104/F104*100</f>
        <v>43.2999582962049</v>
      </c>
    </row>
    <row r="105" customFormat="false" ht="15" hidden="false" customHeight="true" outlineLevel="0" collapsed="false">
      <c r="A105" s="10" t="s">
        <v>8</v>
      </c>
      <c r="B105" s="10" t="s">
        <v>72</v>
      </c>
      <c r="C105" s="11" t="s">
        <v>55</v>
      </c>
      <c r="D105" s="10" t="s">
        <v>48</v>
      </c>
      <c r="E105" s="11" t="s">
        <v>49</v>
      </c>
      <c r="F105" s="12" t="n">
        <v>0</v>
      </c>
      <c r="G105" s="12" t="n">
        <v>0</v>
      </c>
      <c r="H105" s="12" t="n">
        <v>0</v>
      </c>
      <c r="I105" s="12" t="n">
        <v>0</v>
      </c>
    </row>
    <row r="106" customFormat="false" ht="15" hidden="false" customHeight="true" outlineLevel="0" collapsed="false">
      <c r="A106" s="10" t="s">
        <v>8</v>
      </c>
      <c r="B106" s="10" t="s">
        <v>72</v>
      </c>
      <c r="C106" s="11" t="s">
        <v>55</v>
      </c>
      <c r="D106" s="10" t="s">
        <v>73</v>
      </c>
      <c r="E106" s="11" t="s">
        <v>74</v>
      </c>
      <c r="F106" s="12" t="n">
        <v>0</v>
      </c>
      <c r="G106" s="12" t="n">
        <v>0</v>
      </c>
      <c r="H106" s="12" t="n">
        <v>0</v>
      </c>
      <c r="I106" s="12" t="n">
        <v>0</v>
      </c>
    </row>
    <row r="107" customFormat="false" ht="15" hidden="false" customHeight="true" outlineLevel="0" collapsed="false">
      <c r="A107" s="10" t="s">
        <v>8</v>
      </c>
      <c r="B107" s="10" t="s">
        <v>72</v>
      </c>
      <c r="C107" s="11" t="s">
        <v>55</v>
      </c>
      <c r="D107" s="10" t="s">
        <v>39</v>
      </c>
      <c r="E107" s="11" t="s">
        <v>40</v>
      </c>
      <c r="F107" s="12" t="n">
        <v>1081545</v>
      </c>
      <c r="G107" s="12" t="n">
        <v>0</v>
      </c>
      <c r="H107" s="12" t="n">
        <v>1081545</v>
      </c>
      <c r="I107" s="12" t="n">
        <v>0</v>
      </c>
    </row>
    <row r="108" customFormat="false" ht="15" hidden="false" customHeight="true" outlineLevel="0" collapsed="false">
      <c r="A108" s="10" t="s">
        <v>8</v>
      </c>
      <c r="B108" s="10" t="s">
        <v>72</v>
      </c>
      <c r="C108" s="11" t="s">
        <v>55</v>
      </c>
      <c r="D108" s="10" t="s">
        <v>41</v>
      </c>
      <c r="E108" s="11" t="s">
        <v>42</v>
      </c>
      <c r="F108" s="12" t="n">
        <v>19027643</v>
      </c>
      <c r="G108" s="12" t="n">
        <v>2909493</v>
      </c>
      <c r="H108" s="12" t="n">
        <v>16118150</v>
      </c>
      <c r="I108" s="12" t="n">
        <v>15.29</v>
      </c>
    </row>
    <row r="109" customFormat="false" ht="39.75" hidden="false" customHeight="true" outlineLevel="0" collapsed="false">
      <c r="A109" s="13" t="s">
        <v>75</v>
      </c>
      <c r="B109" s="13"/>
      <c r="C109" s="13"/>
      <c r="D109" s="13"/>
      <c r="E109" s="13"/>
      <c r="F109" s="9" t="n">
        <f aca="false">SUM(F106:F108)</f>
        <v>20109188</v>
      </c>
      <c r="G109" s="9" t="n">
        <f aca="false">SUM(G106:G108)</f>
        <v>2909493</v>
      </c>
      <c r="H109" s="9" t="n">
        <f aca="false">SUM(H106:H108)</f>
        <v>17199695</v>
      </c>
      <c r="I109" s="9" t="n">
        <f aca="false">G109/F109</f>
        <v>0.144684758032</v>
      </c>
    </row>
    <row r="110" customFormat="false" ht="15" hidden="false" customHeight="true" outlineLevel="0" collapsed="false">
      <c r="A110" s="10" t="s">
        <v>8</v>
      </c>
      <c r="B110" s="10" t="s">
        <v>76</v>
      </c>
      <c r="C110" s="11" t="s">
        <v>77</v>
      </c>
      <c r="D110" s="10" t="s">
        <v>31</v>
      </c>
      <c r="E110" s="11" t="s">
        <v>32</v>
      </c>
      <c r="F110" s="12" t="n">
        <v>154120000</v>
      </c>
      <c r="G110" s="12" t="n">
        <v>77906303</v>
      </c>
      <c r="H110" s="12" t="n">
        <v>76213697</v>
      </c>
      <c r="I110" s="12" t="n">
        <v>50.55</v>
      </c>
    </row>
    <row r="111" customFormat="false" ht="15" hidden="false" customHeight="true" outlineLevel="0" collapsed="false">
      <c r="A111" s="10" t="s">
        <v>8</v>
      </c>
      <c r="B111" s="10" t="s">
        <v>76</v>
      </c>
      <c r="C111" s="11" t="s">
        <v>77</v>
      </c>
      <c r="D111" s="10" t="s">
        <v>35</v>
      </c>
      <c r="E111" s="11" t="s">
        <v>36</v>
      </c>
      <c r="F111" s="12" t="n">
        <v>989989000</v>
      </c>
      <c r="G111" s="12" t="n">
        <v>498953416</v>
      </c>
      <c r="H111" s="12" t="n">
        <v>491035584</v>
      </c>
      <c r="I111" s="12" t="n">
        <v>50.4</v>
      </c>
    </row>
    <row r="112" customFormat="false" ht="15" hidden="false" customHeight="true" outlineLevel="0" collapsed="false">
      <c r="A112" s="10" t="s">
        <v>8</v>
      </c>
      <c r="B112" s="10" t="s">
        <v>76</v>
      </c>
      <c r="C112" s="11" t="s">
        <v>77</v>
      </c>
      <c r="D112" s="10" t="s">
        <v>37</v>
      </c>
      <c r="E112" s="11" t="s">
        <v>38</v>
      </c>
      <c r="F112" s="12" t="n">
        <v>143062</v>
      </c>
      <c r="G112" s="12" t="n">
        <v>23168</v>
      </c>
      <c r="H112" s="12" t="n">
        <v>119894</v>
      </c>
      <c r="I112" s="12" t="n">
        <v>16.19</v>
      </c>
    </row>
    <row r="113" customFormat="false" ht="15" hidden="false" customHeight="true" outlineLevel="0" collapsed="false">
      <c r="A113" s="10" t="s">
        <v>8</v>
      </c>
      <c r="B113" s="10" t="s">
        <v>76</v>
      </c>
      <c r="C113" s="11" t="s">
        <v>77</v>
      </c>
      <c r="D113" s="10" t="s">
        <v>78</v>
      </c>
      <c r="E113" s="11" t="s">
        <v>79</v>
      </c>
      <c r="F113" s="12" t="n">
        <v>9868549938</v>
      </c>
      <c r="G113" s="12" t="n">
        <v>4788418176</v>
      </c>
      <c r="H113" s="12" t="n">
        <v>5080131762</v>
      </c>
      <c r="I113" s="12" t="n">
        <v>48.52</v>
      </c>
    </row>
    <row r="114" customFormat="false" ht="15" hidden="false" customHeight="true" outlineLevel="0" collapsed="false">
      <c r="A114" s="13" t="s">
        <v>80</v>
      </c>
      <c r="B114" s="13"/>
      <c r="C114" s="13"/>
      <c r="D114" s="13"/>
      <c r="E114" s="13"/>
      <c r="F114" s="9" t="n">
        <f aca="false">SUM(F110:F113)</f>
        <v>11012802000</v>
      </c>
      <c r="G114" s="9" t="n">
        <f aca="false">SUM(G110:G113)</f>
        <v>5365301063</v>
      </c>
      <c r="H114" s="9" t="n">
        <f aca="false">SUM(H110:H113)</f>
        <v>5647500937</v>
      </c>
      <c r="I114" s="9" t="n">
        <f aca="false">G114/F114*100</f>
        <v>48.7187644252571</v>
      </c>
    </row>
    <row r="115" customFormat="false" ht="15" hidden="false" customHeight="true" outlineLevel="0" collapsed="false">
      <c r="A115" s="10" t="s">
        <v>8</v>
      </c>
      <c r="B115" s="10" t="s">
        <v>81</v>
      </c>
      <c r="C115" s="11" t="s">
        <v>82</v>
      </c>
      <c r="D115" s="10" t="s">
        <v>78</v>
      </c>
      <c r="E115" s="11" t="s">
        <v>79</v>
      </c>
      <c r="F115" s="12" t="n">
        <v>56370000</v>
      </c>
      <c r="G115" s="12" t="n">
        <v>26968240</v>
      </c>
      <c r="H115" s="12" t="n">
        <v>29401760</v>
      </c>
      <c r="I115" s="12" t="n">
        <v>47.84</v>
      </c>
    </row>
    <row r="116" customFormat="false" ht="15" hidden="false" customHeight="true" outlineLevel="0" collapsed="false">
      <c r="A116" s="13" t="s">
        <v>83</v>
      </c>
      <c r="B116" s="13"/>
      <c r="C116" s="13"/>
      <c r="D116" s="13"/>
      <c r="E116" s="13"/>
      <c r="F116" s="9" t="n">
        <f aca="false">SUM(F115)</f>
        <v>56370000</v>
      </c>
      <c r="G116" s="9" t="n">
        <f aca="false">SUM(G115)</f>
        <v>26968240</v>
      </c>
      <c r="H116" s="9" t="n">
        <f aca="false">SUM(H115)</f>
        <v>29401760</v>
      </c>
      <c r="I116" s="9" t="n">
        <f aca="false">G116/F116*100</f>
        <v>47.8414759623913</v>
      </c>
    </row>
    <row r="117" customFormat="false" ht="15" hidden="false" customHeight="true" outlineLevel="0" collapsed="false">
      <c r="A117" s="10" t="s">
        <v>8</v>
      </c>
      <c r="B117" s="10" t="s">
        <v>84</v>
      </c>
      <c r="C117" s="11" t="s">
        <v>85</v>
      </c>
      <c r="D117" s="10" t="s">
        <v>78</v>
      </c>
      <c r="E117" s="11" t="s">
        <v>79</v>
      </c>
      <c r="F117" s="12" t="n">
        <v>3778417000</v>
      </c>
      <c r="G117" s="12" t="n">
        <v>1927037087</v>
      </c>
      <c r="H117" s="12" t="n">
        <v>1851379913</v>
      </c>
      <c r="I117" s="12" t="n">
        <v>51</v>
      </c>
    </row>
    <row r="118" customFormat="false" ht="15" hidden="false" customHeight="true" outlineLevel="0" collapsed="false">
      <c r="A118" s="13" t="s">
        <v>86</v>
      </c>
      <c r="B118" s="13"/>
      <c r="C118" s="13"/>
      <c r="D118" s="13"/>
      <c r="E118" s="13"/>
      <c r="F118" s="9" t="n">
        <f aca="false">SUM(F117)</f>
        <v>3778417000</v>
      </c>
      <c r="G118" s="9" t="n">
        <f aca="false">SUM(G117)</f>
        <v>1927037087</v>
      </c>
      <c r="H118" s="9" t="n">
        <f aca="false">SUM(H117)</f>
        <v>1851379913</v>
      </c>
      <c r="I118" s="9" t="n">
        <f aca="false">G118/F118*100</f>
        <v>51.0011755452085</v>
      </c>
    </row>
    <row r="119" customFormat="false" ht="15" hidden="false" customHeight="true" outlineLevel="0" collapsed="false">
      <c r="A119" s="10" t="s">
        <v>8</v>
      </c>
      <c r="B119" s="10" t="s">
        <v>87</v>
      </c>
      <c r="C119" s="11" t="s">
        <v>88</v>
      </c>
      <c r="D119" s="10" t="s">
        <v>31</v>
      </c>
      <c r="E119" s="11" t="s">
        <v>32</v>
      </c>
      <c r="F119" s="12" t="n">
        <v>16000000</v>
      </c>
      <c r="G119" s="12" t="n">
        <v>7630190</v>
      </c>
      <c r="H119" s="12" t="n">
        <v>8369810</v>
      </c>
      <c r="I119" s="12" t="n">
        <v>47.69</v>
      </c>
    </row>
    <row r="120" customFormat="false" ht="15" hidden="false" customHeight="true" outlineLevel="0" collapsed="false">
      <c r="A120" s="10" t="s">
        <v>8</v>
      </c>
      <c r="B120" s="10" t="s">
        <v>87</v>
      </c>
      <c r="C120" s="11" t="s">
        <v>88</v>
      </c>
      <c r="D120" s="10" t="s">
        <v>78</v>
      </c>
      <c r="E120" s="11" t="s">
        <v>79</v>
      </c>
      <c r="F120" s="12" t="n">
        <v>463080000</v>
      </c>
      <c r="G120" s="12" t="n">
        <v>227273532</v>
      </c>
      <c r="H120" s="12" t="n">
        <v>235806468</v>
      </c>
      <c r="I120" s="12" t="n">
        <v>49.08</v>
      </c>
    </row>
    <row r="121" customFormat="false" ht="15" hidden="false" customHeight="true" outlineLevel="0" collapsed="false">
      <c r="A121" s="13" t="s">
        <v>89</v>
      </c>
      <c r="B121" s="13"/>
      <c r="C121" s="13"/>
      <c r="D121" s="13"/>
      <c r="E121" s="13"/>
      <c r="F121" s="9" t="n">
        <f aca="false">SUM(F119:F120)</f>
        <v>479080000</v>
      </c>
      <c r="G121" s="9" t="n">
        <f aca="false">SUM(G119:G120)</f>
        <v>234903722</v>
      </c>
      <c r="H121" s="9" t="n">
        <f aca="false">SUM(H119:H120)</f>
        <v>244176278</v>
      </c>
      <c r="I121" s="9" t="n">
        <f aca="false">G121/F121*100</f>
        <v>49.0322539033147</v>
      </c>
    </row>
    <row r="122" customFormat="false" ht="15" hidden="false" customHeight="true" outlineLevel="0" collapsed="false">
      <c r="A122" s="10" t="s">
        <v>8</v>
      </c>
      <c r="B122" s="10" t="s">
        <v>90</v>
      </c>
      <c r="C122" s="11" t="s">
        <v>91</v>
      </c>
      <c r="D122" s="10" t="s">
        <v>31</v>
      </c>
      <c r="E122" s="11" t="s">
        <v>32</v>
      </c>
      <c r="F122" s="12" t="n">
        <v>1380000</v>
      </c>
      <c r="G122" s="12" t="n">
        <v>0</v>
      </c>
      <c r="H122" s="12" t="n">
        <v>1380000</v>
      </c>
      <c r="I122" s="12" t="n">
        <v>0</v>
      </c>
    </row>
    <row r="123" customFormat="false" ht="15" hidden="false" customHeight="true" outlineLevel="0" collapsed="false">
      <c r="A123" s="10" t="s">
        <v>8</v>
      </c>
      <c r="B123" s="10" t="s">
        <v>90</v>
      </c>
      <c r="C123" s="11" t="s">
        <v>91</v>
      </c>
      <c r="D123" s="10" t="s">
        <v>78</v>
      </c>
      <c r="E123" s="11" t="s">
        <v>79</v>
      </c>
      <c r="F123" s="12" t="n">
        <v>9000000</v>
      </c>
      <c r="G123" s="12" t="n">
        <v>3094433</v>
      </c>
      <c r="H123" s="12" t="n">
        <v>5905567</v>
      </c>
      <c r="I123" s="12" t="n">
        <v>34.38</v>
      </c>
    </row>
    <row r="124" customFormat="false" ht="15" hidden="false" customHeight="true" outlineLevel="0" collapsed="false">
      <c r="A124" s="13" t="s">
        <v>92</v>
      </c>
      <c r="B124" s="13"/>
      <c r="C124" s="13"/>
      <c r="D124" s="13"/>
      <c r="E124" s="13"/>
      <c r="F124" s="9" t="n">
        <f aca="false">SUM(F122:F123)</f>
        <v>10380000</v>
      </c>
      <c r="G124" s="9" t="n">
        <f aca="false">SUM(G122:G123)</f>
        <v>3094433</v>
      </c>
      <c r="H124" s="9" t="n">
        <f aca="false">SUM(H122:H123)</f>
        <v>7285567</v>
      </c>
      <c r="I124" s="9" t="n">
        <f aca="false">G124/F124*100</f>
        <v>29.811493256262</v>
      </c>
    </row>
    <row r="125" customFormat="false" ht="15" hidden="false" customHeight="true" outlineLevel="0" collapsed="false">
      <c r="A125" s="10" t="s">
        <v>8</v>
      </c>
      <c r="B125" s="10" t="s">
        <v>93</v>
      </c>
      <c r="C125" s="11" t="s">
        <v>94</v>
      </c>
      <c r="D125" s="10" t="s">
        <v>95</v>
      </c>
      <c r="E125" s="11" t="s">
        <v>96</v>
      </c>
      <c r="F125" s="12" t="n">
        <v>24961972000</v>
      </c>
      <c r="G125" s="12" t="n">
        <v>16241397785</v>
      </c>
      <c r="H125" s="12" t="n">
        <v>8720574215</v>
      </c>
      <c r="I125" s="12" t="n">
        <v>65.06</v>
      </c>
    </row>
    <row r="126" customFormat="false" ht="15" hidden="false" customHeight="true" outlineLevel="0" collapsed="false">
      <c r="A126" s="13" t="s">
        <v>97</v>
      </c>
      <c r="B126" s="13"/>
      <c r="C126" s="13"/>
      <c r="D126" s="13"/>
      <c r="E126" s="13"/>
      <c r="F126" s="9" t="n">
        <f aca="false">SUM(F125)</f>
        <v>24961972000</v>
      </c>
      <c r="G126" s="9" t="n">
        <f aca="false">SUM(G125)</f>
        <v>16241397785</v>
      </c>
      <c r="H126" s="9" t="n">
        <f aca="false">SUM(H125)</f>
        <v>8720574215</v>
      </c>
      <c r="I126" s="9" t="n">
        <f aca="false">G126/F126*100</f>
        <v>65.0645621467727</v>
      </c>
    </row>
    <row r="127" customFormat="false" ht="15" hidden="false" customHeight="true" outlineLevel="0" collapsed="false">
      <c r="A127" s="10" t="s">
        <v>8</v>
      </c>
      <c r="B127" s="10" t="s">
        <v>98</v>
      </c>
      <c r="C127" s="11" t="s">
        <v>99</v>
      </c>
      <c r="D127" s="10" t="s">
        <v>95</v>
      </c>
      <c r="E127" s="11" t="s">
        <v>96</v>
      </c>
      <c r="F127" s="12" t="n">
        <v>15300000000</v>
      </c>
      <c r="G127" s="12" t="n">
        <v>7458775547</v>
      </c>
      <c r="H127" s="12" t="n">
        <v>7841224453</v>
      </c>
      <c r="I127" s="12" t="n">
        <v>48.75</v>
      </c>
    </row>
    <row r="128" customFormat="false" ht="15" hidden="false" customHeight="true" outlineLevel="0" collapsed="false">
      <c r="A128" s="13" t="s">
        <v>100</v>
      </c>
      <c r="B128" s="13"/>
      <c r="C128" s="13"/>
      <c r="D128" s="13"/>
      <c r="E128" s="13"/>
      <c r="F128" s="9" t="n">
        <f aca="false">SUM(F127)</f>
        <v>15300000000</v>
      </c>
      <c r="G128" s="9" t="n">
        <f aca="false">SUM(G127)</f>
        <v>7458775547</v>
      </c>
      <c r="H128" s="9" t="n">
        <f aca="false">SUM(H127)</f>
        <v>7841224453</v>
      </c>
      <c r="I128" s="9" t="n">
        <f aca="false">G128/F128*100</f>
        <v>48.7501669738562</v>
      </c>
    </row>
    <row r="129" customFormat="false" ht="15" hidden="false" customHeight="true" outlineLevel="0" collapsed="false">
      <c r="A129" s="10" t="s">
        <v>8</v>
      </c>
      <c r="B129" s="10" t="s">
        <v>101</v>
      </c>
      <c r="C129" s="11" t="s">
        <v>102</v>
      </c>
      <c r="D129" s="10" t="s">
        <v>17</v>
      </c>
      <c r="E129" s="11" t="s">
        <v>18</v>
      </c>
      <c r="F129" s="12" t="n">
        <v>30000</v>
      </c>
      <c r="G129" s="12" t="n">
        <v>0</v>
      </c>
      <c r="H129" s="12" t="n">
        <v>30000</v>
      </c>
      <c r="I129" s="12" t="n">
        <v>0</v>
      </c>
    </row>
    <row r="130" customFormat="false" ht="15" hidden="false" customHeight="true" outlineLevel="0" collapsed="false">
      <c r="A130" s="10" t="s">
        <v>8</v>
      </c>
      <c r="B130" s="10" t="s">
        <v>101</v>
      </c>
      <c r="C130" s="11" t="s">
        <v>102</v>
      </c>
      <c r="D130" s="10" t="s">
        <v>19</v>
      </c>
      <c r="E130" s="11" t="s">
        <v>20</v>
      </c>
      <c r="F130" s="12" t="n">
        <v>180000</v>
      </c>
      <c r="G130" s="12" t="n">
        <v>40714</v>
      </c>
      <c r="H130" s="12" t="n">
        <v>139286</v>
      </c>
      <c r="I130" s="12" t="n">
        <v>22.62</v>
      </c>
    </row>
    <row r="131" customFormat="false" ht="15" hidden="false" customHeight="true" outlineLevel="0" collapsed="false">
      <c r="A131" s="10" t="s">
        <v>8</v>
      </c>
      <c r="B131" s="10" t="s">
        <v>101</v>
      </c>
      <c r="C131" s="11" t="s">
        <v>102</v>
      </c>
      <c r="D131" s="10" t="s">
        <v>23</v>
      </c>
      <c r="E131" s="11" t="s">
        <v>24</v>
      </c>
      <c r="F131" s="12" t="n">
        <v>40000</v>
      </c>
      <c r="G131" s="12" t="n">
        <v>5806</v>
      </c>
      <c r="H131" s="12" t="n">
        <v>34194</v>
      </c>
      <c r="I131" s="12" t="n">
        <v>14.52</v>
      </c>
    </row>
    <row r="132" customFormat="false" ht="15" hidden="false" customHeight="true" outlineLevel="0" collapsed="false">
      <c r="A132" s="10" t="s">
        <v>8</v>
      </c>
      <c r="B132" s="10" t="s">
        <v>101</v>
      </c>
      <c r="C132" s="11" t="s">
        <v>102</v>
      </c>
      <c r="D132" s="10" t="s">
        <v>25</v>
      </c>
      <c r="E132" s="11" t="s">
        <v>26</v>
      </c>
      <c r="F132" s="12" t="n">
        <v>134000</v>
      </c>
      <c r="G132" s="12" t="n">
        <v>57018</v>
      </c>
      <c r="H132" s="12" t="n">
        <v>76982</v>
      </c>
      <c r="I132" s="12" t="n">
        <v>42.55</v>
      </c>
    </row>
    <row r="133" customFormat="false" ht="15" hidden="false" customHeight="true" outlineLevel="0" collapsed="false">
      <c r="A133" s="10" t="s">
        <v>8</v>
      </c>
      <c r="B133" s="10" t="s">
        <v>101</v>
      </c>
      <c r="C133" s="11" t="s">
        <v>102</v>
      </c>
      <c r="D133" s="10" t="s">
        <v>27</v>
      </c>
      <c r="E133" s="11" t="s">
        <v>28</v>
      </c>
      <c r="F133" s="12" t="n">
        <v>10000</v>
      </c>
      <c r="G133" s="12" t="n">
        <v>0</v>
      </c>
      <c r="H133" s="12" t="n">
        <v>10000</v>
      </c>
      <c r="I133" s="12" t="n">
        <v>0</v>
      </c>
    </row>
    <row r="134" customFormat="false" ht="15" hidden="false" customHeight="true" outlineLevel="0" collapsed="false">
      <c r="A134" s="10" t="s">
        <v>8</v>
      </c>
      <c r="B134" s="10" t="s">
        <v>101</v>
      </c>
      <c r="C134" s="11" t="s">
        <v>102</v>
      </c>
      <c r="D134" s="10" t="s">
        <v>33</v>
      </c>
      <c r="E134" s="11" t="s">
        <v>34</v>
      </c>
      <c r="F134" s="12" t="n">
        <v>1222000</v>
      </c>
      <c r="G134" s="12" t="n">
        <v>571626</v>
      </c>
      <c r="H134" s="12" t="n">
        <v>650374</v>
      </c>
      <c r="I134" s="12" t="n">
        <v>46.78</v>
      </c>
    </row>
    <row r="135" customFormat="false" ht="15" hidden="false" customHeight="true" outlineLevel="0" collapsed="false">
      <c r="A135" s="13" t="s">
        <v>103</v>
      </c>
      <c r="B135" s="13"/>
      <c r="C135" s="13"/>
      <c r="D135" s="13"/>
      <c r="E135" s="13"/>
      <c r="F135" s="9" t="n">
        <f aca="false">SUM(F129:F134)</f>
        <v>1616000</v>
      </c>
      <c r="G135" s="9" t="n">
        <f aca="false">SUM(G129:G134)</f>
        <v>675164</v>
      </c>
      <c r="H135" s="9" t="n">
        <f aca="false">SUM(H129:H134)</f>
        <v>940836</v>
      </c>
      <c r="I135" s="9" t="n">
        <f aca="false">G135/F135*100</f>
        <v>41.7799504950495</v>
      </c>
    </row>
    <row r="136" customFormat="false" ht="22.5" hidden="false" customHeight="true" outlineLevel="0" collapsed="false">
      <c r="A136" s="10" t="s">
        <v>8</v>
      </c>
      <c r="B136" s="10" t="s">
        <v>104</v>
      </c>
      <c r="C136" s="11" t="s">
        <v>105</v>
      </c>
      <c r="D136" s="10" t="s">
        <v>106</v>
      </c>
      <c r="E136" s="11" t="s">
        <v>107</v>
      </c>
      <c r="F136" s="12" t="n">
        <v>3275650000</v>
      </c>
      <c r="G136" s="12" t="n">
        <v>1472670959</v>
      </c>
      <c r="H136" s="12" t="n">
        <v>1802979041</v>
      </c>
      <c r="I136" s="12" t="n">
        <v>44.96</v>
      </c>
    </row>
    <row r="137" customFormat="false" ht="15" hidden="false" customHeight="true" outlineLevel="0" collapsed="false">
      <c r="A137" s="13" t="s">
        <v>108</v>
      </c>
      <c r="B137" s="13"/>
      <c r="C137" s="13"/>
      <c r="D137" s="13"/>
      <c r="E137" s="13"/>
      <c r="F137" s="9" t="n">
        <f aca="false">SUM(F136)</f>
        <v>3275650000</v>
      </c>
      <c r="G137" s="9" t="n">
        <f aca="false">SUM(G136)</f>
        <v>1472670959</v>
      </c>
      <c r="H137" s="9" t="n">
        <f aca="false">SUM(H136)</f>
        <v>1802979041</v>
      </c>
      <c r="I137" s="9" t="n">
        <f aca="false">G137/F137*100</f>
        <v>44.9581291957321</v>
      </c>
    </row>
    <row r="138" customFormat="false" ht="24.75" hidden="false" customHeight="true" outlineLevel="0" collapsed="false">
      <c r="A138" s="10" t="s">
        <v>8</v>
      </c>
      <c r="B138" s="10" t="s">
        <v>109</v>
      </c>
      <c r="C138" s="11" t="s">
        <v>127</v>
      </c>
      <c r="D138" s="10" t="s">
        <v>111</v>
      </c>
      <c r="E138" s="11" t="s">
        <v>112</v>
      </c>
      <c r="F138" s="12" t="n">
        <v>43890000</v>
      </c>
      <c r="G138" s="12" t="n">
        <v>0</v>
      </c>
      <c r="H138" s="12" t="n">
        <v>43890000</v>
      </c>
      <c r="I138" s="12" t="n">
        <v>0</v>
      </c>
    </row>
    <row r="139" customFormat="false" ht="15" hidden="false" customHeight="true" outlineLevel="0" collapsed="false">
      <c r="A139" s="13" t="s">
        <v>113</v>
      </c>
      <c r="B139" s="13"/>
      <c r="C139" s="13"/>
      <c r="D139" s="13"/>
      <c r="E139" s="13"/>
      <c r="F139" s="9" t="n">
        <f aca="false">SUM(F138)</f>
        <v>43890000</v>
      </c>
      <c r="G139" s="9" t="n">
        <f aca="false">SUM(G138)</f>
        <v>0</v>
      </c>
      <c r="H139" s="9" t="n">
        <f aca="false">SUM(H138)</f>
        <v>43890000</v>
      </c>
      <c r="I139" s="9" t="n">
        <f aca="false">G139/F139*100</f>
        <v>0</v>
      </c>
    </row>
    <row r="140" customFormat="false" ht="15" hidden="false" customHeight="true" outlineLevel="0" collapsed="false">
      <c r="A140" s="10" t="s">
        <v>8</v>
      </c>
      <c r="B140" s="10" t="s">
        <v>114</v>
      </c>
      <c r="C140" s="11" t="s">
        <v>128</v>
      </c>
      <c r="D140" s="10" t="s">
        <v>116</v>
      </c>
      <c r="E140" s="11" t="s">
        <v>117</v>
      </c>
      <c r="F140" s="12" t="n">
        <v>0</v>
      </c>
      <c r="G140" s="12" t="n">
        <v>0</v>
      </c>
      <c r="H140" s="12" t="n">
        <v>0</v>
      </c>
      <c r="I140" s="12" t="n">
        <v>0</v>
      </c>
    </row>
    <row r="141" customFormat="false" ht="15" hidden="false" customHeight="true" outlineLevel="0" collapsed="false">
      <c r="A141" s="13" t="s">
        <v>118</v>
      </c>
      <c r="B141" s="13"/>
      <c r="C141" s="13"/>
      <c r="D141" s="13"/>
      <c r="E141" s="13"/>
      <c r="F141" s="9" t="n">
        <f aca="false">SUM(F140)</f>
        <v>0</v>
      </c>
      <c r="G141" s="9" t="n">
        <f aca="false">SUM(G140)</f>
        <v>0</v>
      </c>
      <c r="H141" s="9" t="n">
        <f aca="false">F141-G141</f>
        <v>0</v>
      </c>
      <c r="I141" s="9" t="n">
        <v>0</v>
      </c>
    </row>
    <row r="142" customFormat="false" ht="15" hidden="false" customHeight="true" outlineLevel="0" collapsed="false">
      <c r="A142" s="10" t="s">
        <v>8</v>
      </c>
      <c r="B142" s="10" t="s">
        <v>119</v>
      </c>
      <c r="C142" s="11" t="s">
        <v>120</v>
      </c>
      <c r="D142" s="10" t="s">
        <v>25</v>
      </c>
      <c r="E142" s="11" t="s">
        <v>26</v>
      </c>
      <c r="F142" s="12" t="n">
        <v>200000</v>
      </c>
      <c r="G142" s="12" t="n">
        <v>0</v>
      </c>
      <c r="H142" s="12" t="n">
        <v>200000</v>
      </c>
      <c r="I142" s="12" t="n">
        <v>0</v>
      </c>
    </row>
    <row r="143" customFormat="false" ht="15" hidden="false" customHeight="true" outlineLevel="0" collapsed="false">
      <c r="A143" s="13" t="s">
        <v>121</v>
      </c>
      <c r="B143" s="13"/>
      <c r="C143" s="13"/>
      <c r="D143" s="13"/>
      <c r="E143" s="13"/>
      <c r="F143" s="9" t="n">
        <f aca="false">SUM(F142)</f>
        <v>200000</v>
      </c>
      <c r="G143" s="9" t="n">
        <f aca="false">SUM(G142)</f>
        <v>0</v>
      </c>
      <c r="H143" s="9" t="n">
        <f aca="false">F143-G143</f>
        <v>200000</v>
      </c>
      <c r="I143" s="9" t="n">
        <f aca="false">G143/F143*100</f>
        <v>0</v>
      </c>
    </row>
    <row r="144" customFormat="false" ht="15" hidden="false" customHeight="true" outlineLevel="0" collapsed="false">
      <c r="A144" s="10" t="s">
        <v>8</v>
      </c>
      <c r="B144" s="10" t="s">
        <v>122</v>
      </c>
      <c r="C144" s="11" t="s">
        <v>123</v>
      </c>
      <c r="D144" s="10" t="s">
        <v>25</v>
      </c>
      <c r="E144" s="11" t="s">
        <v>26</v>
      </c>
      <c r="F144" s="12" t="n">
        <v>1461000</v>
      </c>
      <c r="G144" s="12" t="n">
        <v>0</v>
      </c>
      <c r="H144" s="12" t="n">
        <v>1461000</v>
      </c>
      <c r="I144" s="12" t="n">
        <v>0</v>
      </c>
    </row>
    <row r="145" customFormat="false" ht="15" hidden="false" customHeight="true" outlineLevel="0" collapsed="false">
      <c r="A145" s="13" t="s">
        <v>124</v>
      </c>
      <c r="B145" s="13"/>
      <c r="C145" s="13"/>
      <c r="D145" s="13"/>
      <c r="E145" s="13"/>
      <c r="F145" s="9" t="n">
        <f aca="false">SUM(F144)</f>
        <v>1461000</v>
      </c>
      <c r="G145" s="9" t="n">
        <f aca="false">SUM(G144)</f>
        <v>0</v>
      </c>
      <c r="H145" s="9" t="n">
        <f aca="false">F145-G145</f>
        <v>1461000</v>
      </c>
      <c r="I145" s="9" t="n">
        <v>0</v>
      </c>
    </row>
  </sheetData>
  <mergeCells count="26">
    <mergeCell ref="A1:I1"/>
    <mergeCell ref="B3:C3"/>
    <mergeCell ref="D3:E3"/>
    <mergeCell ref="A21:E21"/>
    <mergeCell ref="A28:E28"/>
    <mergeCell ref="A41:E41"/>
    <mergeCell ref="A45:E45"/>
    <mergeCell ref="A60:E60"/>
    <mergeCell ref="A72:E72"/>
    <mergeCell ref="A85:E85"/>
    <mergeCell ref="A89:E89"/>
    <mergeCell ref="A104:E104"/>
    <mergeCell ref="A109:E109"/>
    <mergeCell ref="A114:E114"/>
    <mergeCell ref="A116:E116"/>
    <mergeCell ref="A118:E118"/>
    <mergeCell ref="A121:E121"/>
    <mergeCell ref="A124:E124"/>
    <mergeCell ref="A126:E126"/>
    <mergeCell ref="A128:E128"/>
    <mergeCell ref="A135:E135"/>
    <mergeCell ref="A137:E137"/>
    <mergeCell ref="A139:E139"/>
    <mergeCell ref="A141:E141"/>
    <mergeCell ref="A143:E143"/>
    <mergeCell ref="A145:E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9.28"/>
    <col collapsed="false" customWidth="true" hidden="false" outlineLevel="0" max="3" min="3" style="15" width="28.99"/>
    <col collapsed="false" customWidth="true" hidden="false" outlineLevel="0" max="4" min="4" style="2" width="8.41"/>
    <col collapsed="false" customWidth="true" hidden="false" outlineLevel="0" max="5" min="5" style="2" width="25.13"/>
    <col collapsed="false" customWidth="true" hidden="false" outlineLevel="0" max="6" min="6" style="2" width="25.85"/>
    <col collapsed="false" customWidth="true" hidden="false" outlineLevel="0" max="8" min="7" style="2" width="13.99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16"/>
      <c r="D2" s="4"/>
      <c r="E2" s="4"/>
      <c r="F2" s="17"/>
      <c r="G2" s="17"/>
      <c r="H2" s="17"/>
      <c r="I2" s="18"/>
    </row>
    <row r="3" customFormat="false" ht="49.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130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0" t="s">
        <v>12</v>
      </c>
      <c r="F4" s="12" t="n">
        <v>118761000</v>
      </c>
      <c r="G4" s="12" t="n">
        <v>85862879</v>
      </c>
      <c r="H4" s="12" t="n">
        <v>32898121</v>
      </c>
      <c r="I4" s="12" t="n">
        <v>72.3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0" t="s">
        <v>14</v>
      </c>
      <c r="F5" s="12" t="n">
        <v>46021000</v>
      </c>
      <c r="G5" s="12" t="n">
        <v>33427948</v>
      </c>
      <c r="H5" s="12" t="n">
        <v>12593052</v>
      </c>
      <c r="I5" s="12" t="n">
        <v>72.64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0" t="s">
        <v>16</v>
      </c>
      <c r="F6" s="12" t="n">
        <v>3082000</v>
      </c>
      <c r="G6" s="12" t="n">
        <v>0</v>
      </c>
      <c r="H6" s="12" t="n">
        <v>3082000</v>
      </c>
      <c r="I6" s="12" t="n">
        <v>0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0" t="s">
        <v>18</v>
      </c>
      <c r="F7" s="12" t="n">
        <v>2382000</v>
      </c>
      <c r="G7" s="12" t="n">
        <v>1499959</v>
      </c>
      <c r="H7" s="12" t="n">
        <v>882041</v>
      </c>
      <c r="I7" s="12" t="n">
        <v>62.97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0" t="s">
        <v>20</v>
      </c>
      <c r="F8" s="12" t="n">
        <v>13650000</v>
      </c>
      <c r="G8" s="12" t="n">
        <v>10229232</v>
      </c>
      <c r="H8" s="12" t="n">
        <v>3420768</v>
      </c>
      <c r="I8" s="12" t="n">
        <v>74.94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0" t="s">
        <v>22</v>
      </c>
      <c r="F9" s="12" t="n">
        <v>2000000</v>
      </c>
      <c r="G9" s="12" t="n">
        <v>1299617</v>
      </c>
      <c r="H9" s="12" t="n">
        <v>700383</v>
      </c>
      <c r="I9" s="12" t="n">
        <v>64.98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0" t="s">
        <v>24</v>
      </c>
      <c r="F10" s="12" t="n">
        <v>1370166</v>
      </c>
      <c r="G10" s="12" t="n">
        <v>940257</v>
      </c>
      <c r="H10" s="12" t="n">
        <v>429909</v>
      </c>
      <c r="I10" s="12" t="n">
        <v>68.62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0" t="s">
        <v>26</v>
      </c>
      <c r="F11" s="12" t="n">
        <v>31650000</v>
      </c>
      <c r="G11" s="12" t="n">
        <v>23539484</v>
      </c>
      <c r="H11" s="12" t="n">
        <v>8110516</v>
      </c>
      <c r="I11" s="12" t="n">
        <v>74.37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0" t="s">
        <v>28</v>
      </c>
      <c r="F12" s="12" t="n">
        <v>4455000</v>
      </c>
      <c r="G12" s="12" t="n">
        <v>1402548</v>
      </c>
      <c r="H12" s="12" t="n">
        <v>3052452</v>
      </c>
      <c r="I12" s="12" t="n">
        <v>31.48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0" t="s">
        <v>30</v>
      </c>
      <c r="F13" s="12" t="n">
        <v>8263390</v>
      </c>
      <c r="G13" s="12" t="n">
        <v>6311371</v>
      </c>
      <c r="H13" s="12" t="n">
        <v>1952019</v>
      </c>
      <c r="I13" s="12" t="n">
        <v>76.38</v>
      </c>
    </row>
    <row r="14" customFormat="false" ht="15" hidden="false" customHeight="tru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0" t="s">
        <v>32</v>
      </c>
      <c r="F14" s="12" t="n">
        <v>4312000000</v>
      </c>
      <c r="G14" s="12" t="n">
        <v>3254221260</v>
      </c>
      <c r="H14" s="12" t="n">
        <v>1057778740</v>
      </c>
      <c r="I14" s="12" t="n">
        <v>75.47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0" t="s">
        <v>34</v>
      </c>
      <c r="F15" s="12" t="n">
        <v>81200000</v>
      </c>
      <c r="G15" s="12" t="n">
        <v>32182666</v>
      </c>
      <c r="H15" s="12" t="n">
        <v>49017334</v>
      </c>
      <c r="I15" s="12" t="n">
        <v>39.63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0" t="s">
        <v>36</v>
      </c>
      <c r="F16" s="12" t="n">
        <v>1813694</v>
      </c>
      <c r="G16" s="12" t="n">
        <v>850158</v>
      </c>
      <c r="H16" s="12" t="n">
        <v>963536</v>
      </c>
      <c r="I16" s="12" t="n">
        <v>46.87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0" t="s">
        <v>38</v>
      </c>
      <c r="F17" s="12" t="n">
        <v>316140</v>
      </c>
      <c r="G17" s="12" t="n">
        <v>71452</v>
      </c>
      <c r="H17" s="12" t="n">
        <v>244688</v>
      </c>
      <c r="I17" s="12" t="n">
        <v>22.6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0" t="s">
        <v>40</v>
      </c>
      <c r="F18" s="12" t="n">
        <v>181000</v>
      </c>
      <c r="G18" s="12" t="n">
        <v>178340</v>
      </c>
      <c r="H18" s="12" t="n">
        <v>2660</v>
      </c>
      <c r="I18" s="12" t="n">
        <v>98.53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0" t="s">
        <v>42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s">
        <v>8</v>
      </c>
      <c r="B20" s="10" t="s">
        <v>9</v>
      </c>
      <c r="C20" s="11" t="s">
        <v>10</v>
      </c>
      <c r="D20" s="10" t="s">
        <v>43</v>
      </c>
      <c r="E20" s="10" t="s">
        <v>44</v>
      </c>
      <c r="F20" s="12" t="n">
        <v>4640000</v>
      </c>
      <c r="G20" s="12" t="n">
        <v>0</v>
      </c>
      <c r="H20" s="12" t="n">
        <v>4640000</v>
      </c>
      <c r="I20" s="12" t="n">
        <v>0</v>
      </c>
    </row>
    <row r="21" customFormat="false" ht="15" hidden="false" customHeight="true" outlineLevel="0" collapsed="false">
      <c r="A21" s="13" t="s">
        <v>45</v>
      </c>
      <c r="B21" s="13"/>
      <c r="C21" s="13"/>
      <c r="D21" s="13"/>
      <c r="E21" s="13"/>
      <c r="F21" s="8" t="n">
        <f aca="false">SUM(F4:F20)</f>
        <v>4631785390</v>
      </c>
      <c r="G21" s="8" t="n">
        <f aca="false">SUM(G4:G20)</f>
        <v>3452017171</v>
      </c>
      <c r="H21" s="8" t="n">
        <f aca="false">SUM(H4:H20)</f>
        <v>1179768219</v>
      </c>
      <c r="I21" s="9" t="n">
        <f aca="false">G21/F21*100</f>
        <v>74.5288669559882</v>
      </c>
    </row>
    <row r="22" customFormat="false" ht="15" hidden="false" customHeight="true" outlineLevel="0" collapsed="false">
      <c r="A22" s="10" t="s">
        <v>8</v>
      </c>
      <c r="B22" s="10" t="s">
        <v>46</v>
      </c>
      <c r="C22" s="11" t="s">
        <v>47</v>
      </c>
      <c r="D22" s="10" t="s">
        <v>48</v>
      </c>
      <c r="E22" s="10" t="s">
        <v>49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s">
        <v>8</v>
      </c>
      <c r="B23" s="10" t="s">
        <v>46</v>
      </c>
      <c r="C23" s="11" t="s">
        <v>47</v>
      </c>
      <c r="D23" s="10" t="s">
        <v>25</v>
      </c>
      <c r="E23" s="10" t="s">
        <v>26</v>
      </c>
      <c r="F23" s="12" t="n">
        <v>521000</v>
      </c>
      <c r="G23" s="12" t="n">
        <v>0</v>
      </c>
      <c r="H23" s="12" t="n">
        <v>521000</v>
      </c>
      <c r="I23" s="12" t="n">
        <v>0</v>
      </c>
    </row>
    <row r="24" customFormat="false" ht="15" hidden="false" customHeight="true" outlineLevel="0" collapsed="false">
      <c r="A24" s="10" t="s">
        <v>8</v>
      </c>
      <c r="B24" s="10" t="s">
        <v>46</v>
      </c>
      <c r="C24" s="11" t="s">
        <v>47</v>
      </c>
      <c r="D24" s="10" t="s">
        <v>27</v>
      </c>
      <c r="E24" s="10" t="s">
        <v>28</v>
      </c>
      <c r="F24" s="12" t="n">
        <v>382000</v>
      </c>
      <c r="G24" s="12" t="n">
        <v>0</v>
      </c>
      <c r="H24" s="12" t="n">
        <v>382000</v>
      </c>
      <c r="I24" s="12" t="n">
        <v>0</v>
      </c>
    </row>
    <row r="25" customFormat="false" ht="15" hidden="false" customHeight="true" outlineLevel="0" collapsed="false">
      <c r="A25" s="10" t="s">
        <v>8</v>
      </c>
      <c r="B25" s="10" t="s">
        <v>46</v>
      </c>
      <c r="C25" s="11" t="s">
        <v>47</v>
      </c>
      <c r="D25" s="10" t="s">
        <v>33</v>
      </c>
      <c r="E25" s="10" t="s">
        <v>34</v>
      </c>
      <c r="F25" s="12" t="n">
        <v>2000000</v>
      </c>
      <c r="G25" s="12" t="n">
        <v>0</v>
      </c>
      <c r="H25" s="12" t="n">
        <v>2000000</v>
      </c>
      <c r="I25" s="12" t="n">
        <v>0</v>
      </c>
    </row>
    <row r="26" customFormat="false" ht="15" hidden="false" customHeight="true" outlineLevel="0" collapsed="false">
      <c r="A26" s="10" t="s">
        <v>8</v>
      </c>
      <c r="B26" s="10" t="s">
        <v>46</v>
      </c>
      <c r="C26" s="11" t="s">
        <v>47</v>
      </c>
      <c r="D26" s="10" t="s">
        <v>35</v>
      </c>
      <c r="E26" s="10" t="s">
        <v>36</v>
      </c>
      <c r="F26" s="12" t="n">
        <v>1377000</v>
      </c>
      <c r="G26" s="12" t="n">
        <v>0</v>
      </c>
      <c r="H26" s="12" t="n">
        <v>1377000</v>
      </c>
      <c r="I26" s="12" t="n">
        <v>0</v>
      </c>
    </row>
    <row r="27" customFormat="false" ht="15" hidden="false" customHeight="true" outlineLevel="0" collapsed="false">
      <c r="A27" s="10" t="s">
        <v>8</v>
      </c>
      <c r="B27" s="10" t="s">
        <v>46</v>
      </c>
      <c r="C27" s="11" t="s">
        <v>47</v>
      </c>
      <c r="D27" s="10" t="s">
        <v>39</v>
      </c>
      <c r="E27" s="10" t="s">
        <v>40</v>
      </c>
      <c r="F27" s="12" t="n">
        <v>17850</v>
      </c>
      <c r="G27" s="12" t="n">
        <v>0</v>
      </c>
      <c r="H27" s="12" t="n">
        <v>17850</v>
      </c>
      <c r="I27" s="12" t="n">
        <v>0</v>
      </c>
    </row>
    <row r="28" customFormat="false" ht="15" hidden="false" customHeight="true" outlineLevel="0" collapsed="false">
      <c r="A28" s="13" t="s">
        <v>50</v>
      </c>
      <c r="B28" s="13"/>
      <c r="C28" s="13"/>
      <c r="D28" s="13"/>
      <c r="E28" s="13"/>
      <c r="F28" s="8" t="n">
        <f aca="false">SUM(F22:F27)</f>
        <v>4297850</v>
      </c>
      <c r="G28" s="8" t="n">
        <f aca="false">SUM(G22:G27)</f>
        <v>0</v>
      </c>
      <c r="H28" s="8" t="n">
        <f aca="false">SUM(H22:H27)</f>
        <v>4297850</v>
      </c>
      <c r="I28" s="9" t="n">
        <f aca="false">G28/F28*100</f>
        <v>0</v>
      </c>
    </row>
    <row r="29" customFormat="false" ht="15" hidden="false" customHeight="true" outlineLevel="0" collapsed="false">
      <c r="A29" s="10" t="s">
        <v>8</v>
      </c>
      <c r="B29" s="10" t="s">
        <v>51</v>
      </c>
      <c r="C29" s="11" t="s">
        <v>52</v>
      </c>
      <c r="D29" s="10" t="s">
        <v>11</v>
      </c>
      <c r="E29" s="10" t="s">
        <v>12</v>
      </c>
      <c r="F29" s="12" t="n">
        <v>2747000</v>
      </c>
      <c r="G29" s="12" t="n">
        <v>1830768</v>
      </c>
      <c r="H29" s="12" t="n">
        <v>916232</v>
      </c>
      <c r="I29" s="12" t="n">
        <v>66.65</v>
      </c>
    </row>
    <row r="30" customFormat="false" ht="15" hidden="false" customHeight="true" outlineLevel="0" collapsed="false">
      <c r="A30" s="10" t="s">
        <v>8</v>
      </c>
      <c r="B30" s="10" t="s">
        <v>51</v>
      </c>
      <c r="C30" s="11" t="s">
        <v>52</v>
      </c>
      <c r="D30" s="10" t="s">
        <v>13</v>
      </c>
      <c r="E30" s="10" t="s">
        <v>14</v>
      </c>
      <c r="F30" s="12" t="n">
        <v>1065000</v>
      </c>
      <c r="G30" s="12" t="n">
        <v>711985</v>
      </c>
      <c r="H30" s="12" t="n">
        <v>353015</v>
      </c>
      <c r="I30" s="12" t="n">
        <v>66.85</v>
      </c>
    </row>
    <row r="31" customFormat="false" ht="15" hidden="false" customHeight="true" outlineLevel="0" collapsed="false">
      <c r="A31" s="10" t="s">
        <v>8</v>
      </c>
      <c r="B31" s="10" t="s">
        <v>51</v>
      </c>
      <c r="C31" s="11" t="s">
        <v>52</v>
      </c>
      <c r="D31" s="10" t="s">
        <v>15</v>
      </c>
      <c r="E31" s="10" t="s">
        <v>16</v>
      </c>
      <c r="F31" s="12" t="n">
        <v>81000</v>
      </c>
      <c r="G31" s="12" t="n">
        <v>0</v>
      </c>
      <c r="H31" s="12" t="n">
        <v>81000</v>
      </c>
      <c r="I31" s="12" t="n">
        <v>0</v>
      </c>
    </row>
    <row r="32" customFormat="false" ht="15" hidden="false" customHeight="true" outlineLevel="0" collapsed="false">
      <c r="A32" s="10" t="s">
        <v>8</v>
      </c>
      <c r="B32" s="10" t="s">
        <v>51</v>
      </c>
      <c r="C32" s="11" t="s">
        <v>52</v>
      </c>
      <c r="D32" s="10" t="s">
        <v>48</v>
      </c>
      <c r="E32" s="10" t="s">
        <v>49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s">
        <v>8</v>
      </c>
      <c r="B33" s="10" t="s">
        <v>51</v>
      </c>
      <c r="C33" s="11" t="s">
        <v>52</v>
      </c>
      <c r="D33" s="10" t="s">
        <v>17</v>
      </c>
      <c r="E33" s="10" t="s">
        <v>18</v>
      </c>
      <c r="F33" s="12" t="n">
        <v>5000</v>
      </c>
      <c r="G33" s="12" t="n">
        <v>0</v>
      </c>
      <c r="H33" s="12" t="n">
        <v>5000</v>
      </c>
      <c r="I33" s="12" t="n">
        <v>0</v>
      </c>
    </row>
    <row r="34" customFormat="false" ht="15" hidden="false" customHeight="true" outlineLevel="0" collapsed="false">
      <c r="A34" s="10" t="s">
        <v>8</v>
      </c>
      <c r="B34" s="10" t="s">
        <v>51</v>
      </c>
      <c r="C34" s="11" t="s">
        <v>52</v>
      </c>
      <c r="D34" s="10" t="s">
        <v>19</v>
      </c>
      <c r="E34" s="10" t="s">
        <v>20</v>
      </c>
      <c r="F34" s="12" t="n">
        <v>500000</v>
      </c>
      <c r="G34" s="12" t="n">
        <v>201783</v>
      </c>
      <c r="H34" s="12" t="n">
        <v>298217</v>
      </c>
      <c r="I34" s="12" t="n">
        <v>40.36</v>
      </c>
    </row>
    <row r="35" customFormat="false" ht="15" hidden="false" customHeight="true" outlineLevel="0" collapsed="false">
      <c r="A35" s="10" t="s">
        <v>8</v>
      </c>
      <c r="B35" s="10" t="s">
        <v>51</v>
      </c>
      <c r="C35" s="11" t="s">
        <v>52</v>
      </c>
      <c r="D35" s="10" t="s">
        <v>21</v>
      </c>
      <c r="E35" s="10" t="s">
        <v>22</v>
      </c>
      <c r="F35" s="12" t="n">
        <v>40000</v>
      </c>
      <c r="G35" s="12" t="n">
        <v>10500</v>
      </c>
      <c r="H35" s="12" t="n">
        <v>29500</v>
      </c>
      <c r="I35" s="12" t="n">
        <v>26.25</v>
      </c>
    </row>
    <row r="36" customFormat="false" ht="15" hidden="false" customHeight="true" outlineLevel="0" collapsed="false">
      <c r="A36" s="10" t="s">
        <v>8</v>
      </c>
      <c r="B36" s="10" t="s">
        <v>51</v>
      </c>
      <c r="C36" s="11" t="s">
        <v>52</v>
      </c>
      <c r="D36" s="10" t="s">
        <v>23</v>
      </c>
      <c r="E36" s="10" t="s">
        <v>24</v>
      </c>
      <c r="F36" s="12" t="n">
        <v>90000</v>
      </c>
      <c r="G36" s="12" t="n">
        <v>57010</v>
      </c>
      <c r="H36" s="12" t="n">
        <v>32990</v>
      </c>
      <c r="I36" s="12" t="n">
        <v>63.34</v>
      </c>
    </row>
    <row r="37" customFormat="false" ht="15" hidden="false" customHeight="true" outlineLevel="0" collapsed="false">
      <c r="A37" s="10" t="s">
        <v>8</v>
      </c>
      <c r="B37" s="10" t="s">
        <v>51</v>
      </c>
      <c r="C37" s="11" t="s">
        <v>52</v>
      </c>
      <c r="D37" s="10" t="s">
        <v>25</v>
      </c>
      <c r="E37" s="10" t="s">
        <v>26</v>
      </c>
      <c r="F37" s="12" t="n">
        <v>15000</v>
      </c>
      <c r="G37" s="12" t="n">
        <v>0</v>
      </c>
      <c r="H37" s="12" t="n">
        <v>15000</v>
      </c>
      <c r="I37" s="12" t="n">
        <v>0</v>
      </c>
    </row>
    <row r="38" customFormat="false" ht="15" hidden="false" customHeight="true" outlineLevel="0" collapsed="false">
      <c r="A38" s="10" t="s">
        <v>8</v>
      </c>
      <c r="B38" s="10" t="s">
        <v>51</v>
      </c>
      <c r="C38" s="11" t="s">
        <v>52</v>
      </c>
      <c r="D38" s="10" t="s">
        <v>27</v>
      </c>
      <c r="E38" s="10" t="s">
        <v>28</v>
      </c>
      <c r="F38" s="12" t="n">
        <v>15000</v>
      </c>
      <c r="G38" s="12" t="n">
        <v>7760</v>
      </c>
      <c r="H38" s="12" t="n">
        <v>7240</v>
      </c>
      <c r="I38" s="12" t="n">
        <v>51.73</v>
      </c>
    </row>
    <row r="39" customFormat="false" ht="15" hidden="false" customHeight="true" outlineLevel="0" collapsed="false">
      <c r="A39" s="10" t="s">
        <v>8</v>
      </c>
      <c r="B39" s="10" t="s">
        <v>51</v>
      </c>
      <c r="C39" s="11" t="s">
        <v>52</v>
      </c>
      <c r="D39" s="10" t="s">
        <v>35</v>
      </c>
      <c r="E39" s="10" t="s">
        <v>36</v>
      </c>
      <c r="F39" s="12" t="n">
        <v>180000</v>
      </c>
      <c r="G39" s="12" t="n">
        <v>137490</v>
      </c>
      <c r="H39" s="12" t="n">
        <v>42510</v>
      </c>
      <c r="I39" s="12" t="n">
        <v>76.38</v>
      </c>
    </row>
    <row r="40" customFormat="false" ht="15" hidden="false" customHeight="true" outlineLevel="0" collapsed="false">
      <c r="A40" s="10" t="s">
        <v>8</v>
      </c>
      <c r="B40" s="10" t="s">
        <v>51</v>
      </c>
      <c r="C40" s="11" t="s">
        <v>52</v>
      </c>
      <c r="D40" s="10" t="s">
        <v>39</v>
      </c>
      <c r="E40" s="10" t="s">
        <v>40</v>
      </c>
      <c r="F40" s="12" t="n">
        <v>2450</v>
      </c>
      <c r="G40" s="12" t="n">
        <v>0</v>
      </c>
      <c r="H40" s="12" t="n">
        <v>2450</v>
      </c>
      <c r="I40" s="12" t="n">
        <v>0</v>
      </c>
    </row>
    <row r="41" customFormat="false" ht="15" hidden="false" customHeight="true" outlineLevel="0" collapsed="false">
      <c r="A41" s="13" t="s">
        <v>53</v>
      </c>
      <c r="B41" s="13"/>
      <c r="C41" s="13"/>
      <c r="D41" s="13"/>
      <c r="E41" s="13"/>
      <c r="F41" s="8" t="n">
        <f aca="false">SUM(F29:F40)</f>
        <v>4740450</v>
      </c>
      <c r="G41" s="8" t="n">
        <f aca="false">SUM(G29:G40)</f>
        <v>2957296</v>
      </c>
      <c r="H41" s="8" t="n">
        <f aca="false">SUM(H29:H40)</f>
        <v>1783154</v>
      </c>
      <c r="I41" s="9" t="n">
        <f aca="false">G41/F41*100</f>
        <v>62.3842884114377</v>
      </c>
    </row>
    <row r="42" customFormat="false" ht="15" hidden="false" customHeight="true" outlineLevel="0" collapsed="false">
      <c r="A42" s="10" t="s">
        <v>8</v>
      </c>
      <c r="B42" s="10" t="s">
        <v>54</v>
      </c>
      <c r="C42" s="11" t="s">
        <v>55</v>
      </c>
      <c r="D42" s="10" t="s">
        <v>48</v>
      </c>
      <c r="E42" s="10" t="s">
        <v>49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5" hidden="false" customHeight="true" outlineLevel="0" collapsed="false">
      <c r="A43" s="10" t="s">
        <v>8</v>
      </c>
      <c r="B43" s="10" t="s">
        <v>54</v>
      </c>
      <c r="C43" s="11" t="s">
        <v>55</v>
      </c>
      <c r="D43" s="10" t="s">
        <v>39</v>
      </c>
      <c r="E43" s="10" t="s">
        <v>40</v>
      </c>
      <c r="F43" s="12" t="n">
        <v>8121858</v>
      </c>
      <c r="G43" s="12" t="n">
        <v>8121858</v>
      </c>
      <c r="H43" s="12" t="n">
        <v>0</v>
      </c>
      <c r="I43" s="12" t="n">
        <v>100</v>
      </c>
    </row>
    <row r="44" customFormat="false" ht="15" hidden="false" customHeight="true" outlineLevel="0" collapsed="false">
      <c r="A44" s="10" t="s">
        <v>8</v>
      </c>
      <c r="B44" s="10" t="s">
        <v>54</v>
      </c>
      <c r="C44" s="11" t="s">
        <v>55</v>
      </c>
      <c r="D44" s="10" t="s">
        <v>41</v>
      </c>
      <c r="E44" s="10" t="s">
        <v>42</v>
      </c>
      <c r="F44" s="12" t="n">
        <v>113385000</v>
      </c>
      <c r="G44" s="12" t="n">
        <v>59746331</v>
      </c>
      <c r="H44" s="12" t="n">
        <v>53638669</v>
      </c>
      <c r="I44" s="12" t="n">
        <v>52.69</v>
      </c>
    </row>
    <row r="45" customFormat="false" ht="15" hidden="false" customHeight="true" outlineLevel="0" collapsed="false">
      <c r="A45" s="13" t="s">
        <v>56</v>
      </c>
      <c r="B45" s="13"/>
      <c r="C45" s="13"/>
      <c r="D45" s="13"/>
      <c r="E45" s="13"/>
      <c r="F45" s="9" t="n">
        <f aca="false">SUM(F42:F44)</f>
        <v>121506858</v>
      </c>
      <c r="G45" s="9" t="n">
        <f aca="false">SUM(G42:G44)</f>
        <v>67868189</v>
      </c>
      <c r="H45" s="9" t="n">
        <f aca="false">SUM(H42:H44)</f>
        <v>53638669</v>
      </c>
      <c r="I45" s="9" t="n">
        <f aca="false">G45/F45*100</f>
        <v>55.8554390403215</v>
      </c>
    </row>
    <row r="46" customFormat="false" ht="15" hidden="false" customHeight="true" outlineLevel="0" collapsed="false">
      <c r="A46" s="10" t="s">
        <v>8</v>
      </c>
      <c r="B46" s="10" t="s">
        <v>57</v>
      </c>
      <c r="C46" s="11" t="s">
        <v>58</v>
      </c>
      <c r="D46" s="10" t="s">
        <v>11</v>
      </c>
      <c r="E46" s="10" t="s">
        <v>12</v>
      </c>
      <c r="F46" s="12" t="n">
        <v>426809000</v>
      </c>
      <c r="G46" s="12" t="n">
        <v>318424135</v>
      </c>
      <c r="H46" s="12" t="n">
        <v>108384865</v>
      </c>
      <c r="I46" s="12" t="n">
        <v>74.61</v>
      </c>
    </row>
    <row r="47" customFormat="false" ht="15" hidden="false" customHeight="true" outlineLevel="0" collapsed="false">
      <c r="A47" s="10" t="s">
        <v>8</v>
      </c>
      <c r="B47" s="10" t="s">
        <v>57</v>
      </c>
      <c r="C47" s="11" t="s">
        <v>58</v>
      </c>
      <c r="D47" s="10" t="s">
        <v>13</v>
      </c>
      <c r="E47" s="10" t="s">
        <v>14</v>
      </c>
      <c r="F47" s="12" t="n">
        <v>165477000</v>
      </c>
      <c r="G47" s="12" t="n">
        <v>123868497</v>
      </c>
      <c r="H47" s="12" t="n">
        <v>41608503</v>
      </c>
      <c r="I47" s="12" t="n">
        <v>74.86</v>
      </c>
    </row>
    <row r="48" customFormat="false" ht="15" hidden="false" customHeight="true" outlineLevel="0" collapsed="false">
      <c r="A48" s="10" t="s">
        <v>8</v>
      </c>
      <c r="B48" s="10" t="s">
        <v>57</v>
      </c>
      <c r="C48" s="11" t="s">
        <v>58</v>
      </c>
      <c r="D48" s="10" t="s">
        <v>15</v>
      </c>
      <c r="E48" s="10" t="s">
        <v>16</v>
      </c>
      <c r="F48" s="12" t="n">
        <v>11868000</v>
      </c>
      <c r="G48" s="12" t="n">
        <v>0</v>
      </c>
      <c r="H48" s="12" t="n">
        <v>11868000</v>
      </c>
      <c r="I48" s="12" t="n">
        <v>0</v>
      </c>
    </row>
    <row r="49" customFormat="false" ht="15" hidden="false" customHeight="true" outlineLevel="0" collapsed="false">
      <c r="A49" s="10" t="s">
        <v>8</v>
      </c>
      <c r="B49" s="10" t="s">
        <v>57</v>
      </c>
      <c r="C49" s="11" t="s">
        <v>58</v>
      </c>
      <c r="D49" s="10" t="s">
        <v>48</v>
      </c>
      <c r="E49" s="10" t="s">
        <v>49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A50" s="10" t="s">
        <v>8</v>
      </c>
      <c r="B50" s="10" t="s">
        <v>57</v>
      </c>
      <c r="C50" s="11" t="s">
        <v>58</v>
      </c>
      <c r="D50" s="10" t="s">
        <v>17</v>
      </c>
      <c r="E50" s="10" t="s">
        <v>18</v>
      </c>
      <c r="F50" s="12" t="n">
        <v>625000</v>
      </c>
      <c r="G50" s="12" t="n">
        <v>467728</v>
      </c>
      <c r="H50" s="12" t="n">
        <v>157272</v>
      </c>
      <c r="I50" s="12" t="n">
        <v>74.84</v>
      </c>
    </row>
    <row r="51" customFormat="false" ht="15" hidden="false" customHeight="true" outlineLevel="0" collapsed="false">
      <c r="A51" s="10" t="s">
        <v>8</v>
      </c>
      <c r="B51" s="10" t="s">
        <v>57</v>
      </c>
      <c r="C51" s="11" t="s">
        <v>58</v>
      </c>
      <c r="D51" s="10" t="s">
        <v>19</v>
      </c>
      <c r="E51" s="10" t="s">
        <v>20</v>
      </c>
      <c r="F51" s="12" t="n">
        <v>51491820</v>
      </c>
      <c r="G51" s="12" t="n">
        <v>38590515</v>
      </c>
      <c r="H51" s="12" t="n">
        <v>12901305</v>
      </c>
      <c r="I51" s="12" t="n">
        <v>74.94</v>
      </c>
    </row>
    <row r="52" customFormat="false" ht="15" hidden="false" customHeight="true" outlineLevel="0" collapsed="false">
      <c r="A52" s="10" t="s">
        <v>8</v>
      </c>
      <c r="B52" s="10" t="s">
        <v>57</v>
      </c>
      <c r="C52" s="11" t="s">
        <v>58</v>
      </c>
      <c r="D52" s="10" t="s">
        <v>21</v>
      </c>
      <c r="E52" s="10" t="s">
        <v>22</v>
      </c>
      <c r="F52" s="12" t="n">
        <v>8878286</v>
      </c>
      <c r="G52" s="12" t="n">
        <v>6837517</v>
      </c>
      <c r="H52" s="12" t="n">
        <v>2040769</v>
      </c>
      <c r="I52" s="12" t="n">
        <v>77.01</v>
      </c>
    </row>
    <row r="53" customFormat="false" ht="15" hidden="false" customHeight="true" outlineLevel="0" collapsed="false">
      <c r="A53" s="10" t="s">
        <v>8</v>
      </c>
      <c r="B53" s="10" t="s">
        <v>57</v>
      </c>
      <c r="C53" s="11" t="s">
        <v>58</v>
      </c>
      <c r="D53" s="10" t="s">
        <v>23</v>
      </c>
      <c r="E53" s="10" t="s">
        <v>24</v>
      </c>
      <c r="F53" s="12" t="n">
        <v>6350000</v>
      </c>
      <c r="G53" s="12" t="n">
        <v>5041085</v>
      </c>
      <c r="H53" s="12" t="n">
        <v>1308915</v>
      </c>
      <c r="I53" s="12" t="n">
        <v>79.39</v>
      </c>
    </row>
    <row r="54" customFormat="false" ht="15" hidden="false" customHeight="true" outlineLevel="0" collapsed="false">
      <c r="A54" s="10" t="s">
        <v>8</v>
      </c>
      <c r="B54" s="10" t="s">
        <v>57</v>
      </c>
      <c r="C54" s="11" t="s">
        <v>58</v>
      </c>
      <c r="D54" s="10" t="s">
        <v>25</v>
      </c>
      <c r="E54" s="10" t="s">
        <v>26</v>
      </c>
      <c r="F54" s="12" t="n">
        <v>10939000</v>
      </c>
      <c r="G54" s="12" t="n">
        <v>8633179</v>
      </c>
      <c r="H54" s="12" t="n">
        <v>2305821</v>
      </c>
      <c r="I54" s="12" t="n">
        <v>78.92</v>
      </c>
    </row>
    <row r="55" customFormat="false" ht="15" hidden="false" customHeight="true" outlineLevel="0" collapsed="false">
      <c r="A55" s="10" t="s">
        <v>8</v>
      </c>
      <c r="B55" s="10" t="s">
        <v>57</v>
      </c>
      <c r="C55" s="11" t="s">
        <v>58</v>
      </c>
      <c r="D55" s="10" t="s">
        <v>27</v>
      </c>
      <c r="E55" s="10" t="s">
        <v>28</v>
      </c>
      <c r="F55" s="12" t="n">
        <v>4874000</v>
      </c>
      <c r="G55" s="12" t="n">
        <v>2878219</v>
      </c>
      <c r="H55" s="12" t="n">
        <v>1995781</v>
      </c>
      <c r="I55" s="12" t="n">
        <v>59.05</v>
      </c>
    </row>
    <row r="56" customFormat="false" ht="15" hidden="false" customHeight="true" outlineLevel="0" collapsed="false">
      <c r="A56" s="10" t="s">
        <v>8</v>
      </c>
      <c r="B56" s="10" t="s">
        <v>57</v>
      </c>
      <c r="C56" s="11" t="s">
        <v>58</v>
      </c>
      <c r="D56" s="10" t="s">
        <v>29</v>
      </c>
      <c r="E56" s="10" t="s">
        <v>30</v>
      </c>
      <c r="F56" s="12" t="n">
        <v>952000</v>
      </c>
      <c r="G56" s="12" t="n">
        <v>239548</v>
      </c>
      <c r="H56" s="12" t="n">
        <v>712452</v>
      </c>
      <c r="I56" s="12" t="n">
        <v>25.16</v>
      </c>
    </row>
    <row r="57" customFormat="false" ht="15" hidden="false" customHeight="true" outlineLevel="0" collapsed="false">
      <c r="A57" s="10" t="s">
        <v>8</v>
      </c>
      <c r="B57" s="10" t="s">
        <v>57</v>
      </c>
      <c r="C57" s="11" t="s">
        <v>58</v>
      </c>
      <c r="D57" s="10" t="s">
        <v>35</v>
      </c>
      <c r="E57" s="10" t="s">
        <v>36</v>
      </c>
      <c r="F57" s="12" t="n">
        <v>7121730</v>
      </c>
      <c r="G57" s="12" t="n">
        <v>4574106</v>
      </c>
      <c r="H57" s="12" t="n">
        <v>2547624</v>
      </c>
      <c r="I57" s="12" t="n">
        <v>64.23</v>
      </c>
    </row>
    <row r="58" customFormat="false" ht="15" hidden="false" customHeight="true" outlineLevel="0" collapsed="false">
      <c r="A58" s="10" t="s">
        <v>8</v>
      </c>
      <c r="B58" s="10" t="s">
        <v>57</v>
      </c>
      <c r="C58" s="11" t="s">
        <v>58</v>
      </c>
      <c r="D58" s="10" t="s">
        <v>37</v>
      </c>
      <c r="E58" s="10" t="s">
        <v>38</v>
      </c>
      <c r="F58" s="12" t="n">
        <v>393164</v>
      </c>
      <c r="G58" s="12" t="n">
        <v>229519</v>
      </c>
      <c r="H58" s="12" t="n">
        <v>163645</v>
      </c>
      <c r="I58" s="12" t="n">
        <v>58.38</v>
      </c>
    </row>
    <row r="59" customFormat="false" ht="15" hidden="false" customHeight="true" outlineLevel="0" collapsed="false">
      <c r="A59" s="10" t="s">
        <v>8</v>
      </c>
      <c r="B59" s="10" t="s">
        <v>57</v>
      </c>
      <c r="C59" s="11" t="s">
        <v>58</v>
      </c>
      <c r="D59" s="10" t="s">
        <v>39</v>
      </c>
      <c r="E59" s="10" t="s">
        <v>40</v>
      </c>
      <c r="F59" s="12" t="n">
        <v>263698</v>
      </c>
      <c r="G59" s="12" t="n">
        <v>126148</v>
      </c>
      <c r="H59" s="12" t="n">
        <v>137550</v>
      </c>
      <c r="I59" s="12" t="n">
        <v>47.84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  <c r="E60" s="13"/>
      <c r="F60" s="9" t="n">
        <f aca="false">SUM(F46:F59)</f>
        <v>696042698</v>
      </c>
      <c r="G60" s="9" t="n">
        <f aca="false">SUM(G46:G59)</f>
        <v>509910196</v>
      </c>
      <c r="H60" s="9" t="n">
        <f aca="false">SUM(H46:H59)</f>
        <v>186132502</v>
      </c>
      <c r="I60" s="9" t="n">
        <f aca="false">G60/F60*100</f>
        <v>73.2584649569875</v>
      </c>
    </row>
    <row r="61" customFormat="false" ht="15" hidden="false" customHeight="true" outlineLevel="0" collapsed="false">
      <c r="A61" s="10" t="s">
        <v>8</v>
      </c>
      <c r="B61" s="10" t="s">
        <v>60</v>
      </c>
      <c r="C61" s="11" t="s">
        <v>61</v>
      </c>
      <c r="D61" s="10" t="s">
        <v>11</v>
      </c>
      <c r="E61" s="10" t="s">
        <v>12</v>
      </c>
      <c r="F61" s="12" t="n">
        <v>60196000</v>
      </c>
      <c r="G61" s="12" t="n">
        <v>45066276</v>
      </c>
      <c r="H61" s="12" t="n">
        <v>15129724</v>
      </c>
      <c r="I61" s="12" t="n">
        <v>74.87</v>
      </c>
    </row>
    <row r="62" customFormat="false" ht="15" hidden="false" customHeight="true" outlineLevel="0" collapsed="false">
      <c r="A62" s="10" t="s">
        <v>8</v>
      </c>
      <c r="B62" s="10" t="s">
        <v>60</v>
      </c>
      <c r="C62" s="11" t="s">
        <v>61</v>
      </c>
      <c r="D62" s="10" t="s">
        <v>13</v>
      </c>
      <c r="E62" s="10" t="s">
        <v>14</v>
      </c>
      <c r="F62" s="12" t="n">
        <v>23342000</v>
      </c>
      <c r="G62" s="12" t="n">
        <v>17513540</v>
      </c>
      <c r="H62" s="12" t="n">
        <v>5828460</v>
      </c>
      <c r="I62" s="12" t="n">
        <v>75.03</v>
      </c>
    </row>
    <row r="63" customFormat="false" ht="15" hidden="false" customHeight="true" outlineLevel="0" collapsed="false">
      <c r="A63" s="10" t="s">
        <v>8</v>
      </c>
      <c r="B63" s="10" t="s">
        <v>60</v>
      </c>
      <c r="C63" s="11" t="s">
        <v>61</v>
      </c>
      <c r="D63" s="10" t="s">
        <v>15</v>
      </c>
      <c r="E63" s="10" t="s">
        <v>16</v>
      </c>
      <c r="F63" s="12" t="n">
        <v>1783000</v>
      </c>
      <c r="G63" s="12" t="n">
        <v>0</v>
      </c>
      <c r="H63" s="12" t="n">
        <v>1783000</v>
      </c>
      <c r="I63" s="12" t="n">
        <v>0</v>
      </c>
    </row>
    <row r="64" customFormat="false" ht="15" hidden="false" customHeight="true" outlineLevel="0" collapsed="false">
      <c r="A64" s="10" t="s">
        <v>8</v>
      </c>
      <c r="B64" s="10" t="s">
        <v>60</v>
      </c>
      <c r="C64" s="11" t="s">
        <v>61</v>
      </c>
      <c r="D64" s="10" t="s">
        <v>48</v>
      </c>
      <c r="E64" s="10" t="s">
        <v>49</v>
      </c>
      <c r="F64" s="12" t="n">
        <v>0</v>
      </c>
      <c r="G64" s="12" t="n">
        <v>0</v>
      </c>
      <c r="H64" s="12" t="n">
        <v>0</v>
      </c>
      <c r="I64" s="12" t="n">
        <v>0</v>
      </c>
    </row>
    <row r="65" customFormat="false" ht="15" hidden="false" customHeight="true" outlineLevel="0" collapsed="false">
      <c r="A65" s="10" t="s">
        <v>8</v>
      </c>
      <c r="B65" s="10" t="s">
        <v>60</v>
      </c>
      <c r="C65" s="11" t="s">
        <v>61</v>
      </c>
      <c r="D65" s="10" t="s">
        <v>17</v>
      </c>
      <c r="E65" s="10" t="s">
        <v>18</v>
      </c>
      <c r="F65" s="12" t="n">
        <v>10000</v>
      </c>
      <c r="G65" s="12" t="n">
        <v>3500</v>
      </c>
      <c r="H65" s="12" t="n">
        <v>6500</v>
      </c>
      <c r="I65" s="12" t="n">
        <v>35</v>
      </c>
    </row>
    <row r="66" customFormat="false" ht="15" hidden="false" customHeight="true" outlineLevel="0" collapsed="false">
      <c r="A66" s="10" t="s">
        <v>8</v>
      </c>
      <c r="B66" s="10" t="s">
        <v>60</v>
      </c>
      <c r="C66" s="11" t="s">
        <v>61</v>
      </c>
      <c r="D66" s="10" t="s">
        <v>19</v>
      </c>
      <c r="E66" s="10" t="s">
        <v>20</v>
      </c>
      <c r="F66" s="12" t="n">
        <v>9588000</v>
      </c>
      <c r="G66" s="12" t="n">
        <v>7296390</v>
      </c>
      <c r="H66" s="12" t="n">
        <v>2291610</v>
      </c>
      <c r="I66" s="12" t="n">
        <v>76.1</v>
      </c>
    </row>
    <row r="67" customFormat="false" ht="15" hidden="false" customHeight="true" outlineLevel="0" collapsed="false">
      <c r="A67" s="10" t="s">
        <v>8</v>
      </c>
      <c r="B67" s="10" t="s">
        <v>60</v>
      </c>
      <c r="C67" s="11" t="s">
        <v>61</v>
      </c>
      <c r="D67" s="10" t="s">
        <v>21</v>
      </c>
      <c r="E67" s="10" t="s">
        <v>22</v>
      </c>
      <c r="F67" s="12" t="n">
        <v>7250000</v>
      </c>
      <c r="G67" s="12" t="n">
        <v>5240862</v>
      </c>
      <c r="H67" s="12" t="n">
        <v>2009138</v>
      </c>
      <c r="I67" s="12" t="n">
        <v>72.29</v>
      </c>
    </row>
    <row r="68" customFormat="false" ht="15" hidden="false" customHeight="true" outlineLevel="0" collapsed="false">
      <c r="A68" s="10" t="s">
        <v>8</v>
      </c>
      <c r="B68" s="10" t="s">
        <v>60</v>
      </c>
      <c r="C68" s="11" t="s">
        <v>61</v>
      </c>
      <c r="D68" s="10" t="s">
        <v>23</v>
      </c>
      <c r="E68" s="10" t="s">
        <v>24</v>
      </c>
      <c r="F68" s="12" t="n">
        <v>400000</v>
      </c>
      <c r="G68" s="12" t="n">
        <v>207382</v>
      </c>
      <c r="H68" s="12" t="n">
        <v>192618</v>
      </c>
      <c r="I68" s="12" t="n">
        <v>51.85</v>
      </c>
    </row>
    <row r="69" customFormat="false" ht="15" hidden="false" customHeight="true" outlineLevel="0" collapsed="false">
      <c r="A69" s="10" t="s">
        <v>8</v>
      </c>
      <c r="B69" s="10" t="s">
        <v>60</v>
      </c>
      <c r="C69" s="11" t="s">
        <v>61</v>
      </c>
      <c r="D69" s="10" t="s">
        <v>25</v>
      </c>
      <c r="E69" s="10" t="s">
        <v>26</v>
      </c>
      <c r="F69" s="12" t="n">
        <v>800000</v>
      </c>
      <c r="G69" s="12" t="n">
        <v>293556</v>
      </c>
      <c r="H69" s="12" t="n">
        <v>506444</v>
      </c>
      <c r="I69" s="12" t="n">
        <v>36.69</v>
      </c>
    </row>
    <row r="70" customFormat="false" ht="15" hidden="false" customHeight="true" outlineLevel="0" collapsed="false">
      <c r="A70" s="10" t="s">
        <v>8</v>
      </c>
      <c r="B70" s="10" t="s">
        <v>60</v>
      </c>
      <c r="C70" s="11" t="s">
        <v>61</v>
      </c>
      <c r="D70" s="10" t="s">
        <v>27</v>
      </c>
      <c r="E70" s="10" t="s">
        <v>28</v>
      </c>
      <c r="F70" s="12" t="n">
        <v>190000</v>
      </c>
      <c r="G70" s="12" t="n">
        <v>10331</v>
      </c>
      <c r="H70" s="12" t="n">
        <v>179669</v>
      </c>
      <c r="I70" s="12" t="n">
        <v>5.44</v>
      </c>
    </row>
    <row r="71" customFormat="false" ht="15" hidden="false" customHeight="true" outlineLevel="0" collapsed="false">
      <c r="A71" s="10" t="s">
        <v>8</v>
      </c>
      <c r="B71" s="10" t="s">
        <v>60</v>
      </c>
      <c r="C71" s="11" t="s">
        <v>61</v>
      </c>
      <c r="D71" s="10" t="s">
        <v>39</v>
      </c>
      <c r="E71" s="10" t="s">
        <v>40</v>
      </c>
      <c r="F71" s="12" t="n">
        <v>18550</v>
      </c>
      <c r="G71" s="12" t="n">
        <v>0</v>
      </c>
      <c r="H71" s="12" t="n">
        <v>18550</v>
      </c>
      <c r="I71" s="12" t="n">
        <v>0</v>
      </c>
    </row>
    <row r="72" customFormat="false" ht="34.5" hidden="false" customHeight="true" outlineLevel="0" collapsed="false">
      <c r="A72" s="13" t="s">
        <v>62</v>
      </c>
      <c r="B72" s="13"/>
      <c r="C72" s="13"/>
      <c r="D72" s="13"/>
      <c r="E72" s="13"/>
      <c r="F72" s="9" t="n">
        <f aca="false">SUM(F61:F71)</f>
        <v>103577550</v>
      </c>
      <c r="G72" s="9" t="n">
        <f aca="false">SUM(G61:G71)</f>
        <v>75631837</v>
      </c>
      <c r="H72" s="9" t="n">
        <f aca="false">SUM(H61:H71)</f>
        <v>27945713</v>
      </c>
      <c r="I72" s="9" t="n">
        <f aca="false">G72/F72*100</f>
        <v>73.0195269148575</v>
      </c>
    </row>
    <row r="73" customFormat="false" ht="15" hidden="false" customHeight="true" outlineLevel="0" collapsed="false">
      <c r="A73" s="10" t="s">
        <v>8</v>
      </c>
      <c r="B73" s="10" t="s">
        <v>63</v>
      </c>
      <c r="C73" s="11" t="s">
        <v>64</v>
      </c>
      <c r="D73" s="10" t="s">
        <v>11</v>
      </c>
      <c r="E73" s="10" t="s">
        <v>12</v>
      </c>
      <c r="F73" s="12" t="n">
        <v>148282000</v>
      </c>
      <c r="G73" s="12" t="n">
        <v>108497495</v>
      </c>
      <c r="H73" s="12" t="n">
        <v>39784505</v>
      </c>
      <c r="I73" s="12" t="n">
        <v>73.17</v>
      </c>
    </row>
    <row r="74" customFormat="false" ht="15" hidden="false" customHeight="true" outlineLevel="0" collapsed="false">
      <c r="A74" s="10" t="s">
        <v>8</v>
      </c>
      <c r="B74" s="10" t="s">
        <v>63</v>
      </c>
      <c r="C74" s="11" t="s">
        <v>64</v>
      </c>
      <c r="D74" s="10" t="s">
        <v>13</v>
      </c>
      <c r="E74" s="10" t="s">
        <v>14</v>
      </c>
      <c r="F74" s="12" t="n">
        <v>61556000</v>
      </c>
      <c r="G74" s="12" t="n">
        <v>44854005</v>
      </c>
      <c r="H74" s="12" t="n">
        <v>16701995</v>
      </c>
      <c r="I74" s="12" t="n">
        <v>72.87</v>
      </c>
    </row>
    <row r="75" customFormat="false" ht="15" hidden="false" customHeight="true" outlineLevel="0" collapsed="false">
      <c r="A75" s="10" t="s">
        <v>8</v>
      </c>
      <c r="B75" s="10" t="s">
        <v>63</v>
      </c>
      <c r="C75" s="11" t="s">
        <v>64</v>
      </c>
      <c r="D75" s="10" t="s">
        <v>15</v>
      </c>
      <c r="E75" s="10" t="s">
        <v>16</v>
      </c>
      <c r="F75" s="12" t="n">
        <v>4301000</v>
      </c>
      <c r="G75" s="12" t="n">
        <v>0</v>
      </c>
      <c r="H75" s="12" t="n">
        <v>4301000</v>
      </c>
      <c r="I75" s="12" t="n">
        <v>0</v>
      </c>
    </row>
    <row r="76" customFormat="false" ht="15" hidden="false" customHeight="true" outlineLevel="0" collapsed="false">
      <c r="A76" s="10" t="s">
        <v>8</v>
      </c>
      <c r="B76" s="10" t="s">
        <v>63</v>
      </c>
      <c r="C76" s="11" t="s">
        <v>64</v>
      </c>
      <c r="D76" s="10" t="s">
        <v>48</v>
      </c>
      <c r="E76" s="10" t="s">
        <v>49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5" hidden="false" customHeight="true" outlineLevel="0" collapsed="false">
      <c r="A77" s="10" t="s">
        <v>8</v>
      </c>
      <c r="B77" s="10" t="s">
        <v>63</v>
      </c>
      <c r="C77" s="11" t="s">
        <v>64</v>
      </c>
      <c r="D77" s="10" t="s">
        <v>17</v>
      </c>
      <c r="E77" s="10" t="s">
        <v>18</v>
      </c>
      <c r="F77" s="12" t="n">
        <v>150000</v>
      </c>
      <c r="G77" s="12" t="n">
        <v>64602</v>
      </c>
      <c r="H77" s="12" t="n">
        <v>85398</v>
      </c>
      <c r="I77" s="12" t="n">
        <v>43.07</v>
      </c>
    </row>
    <row r="78" customFormat="false" ht="15" hidden="false" customHeight="true" outlineLevel="0" collapsed="false">
      <c r="A78" s="10" t="s">
        <v>8</v>
      </c>
      <c r="B78" s="10" t="s">
        <v>63</v>
      </c>
      <c r="C78" s="11" t="s">
        <v>64</v>
      </c>
      <c r="D78" s="10" t="s">
        <v>19</v>
      </c>
      <c r="E78" s="10" t="s">
        <v>20</v>
      </c>
      <c r="F78" s="12" t="n">
        <v>51997000</v>
      </c>
      <c r="G78" s="12" t="n">
        <v>33923855</v>
      </c>
      <c r="H78" s="12" t="n">
        <v>18073145</v>
      </c>
      <c r="I78" s="12" t="n">
        <v>65.24</v>
      </c>
    </row>
    <row r="79" customFormat="false" ht="15" hidden="false" customHeight="true" outlineLevel="0" collapsed="false">
      <c r="A79" s="10" t="s">
        <v>8</v>
      </c>
      <c r="B79" s="10" t="s">
        <v>63</v>
      </c>
      <c r="C79" s="11" t="s">
        <v>64</v>
      </c>
      <c r="D79" s="10" t="s">
        <v>21</v>
      </c>
      <c r="E79" s="10" t="s">
        <v>22</v>
      </c>
      <c r="F79" s="12" t="n">
        <v>28560000</v>
      </c>
      <c r="G79" s="12" t="n">
        <v>19871080</v>
      </c>
      <c r="H79" s="12" t="n">
        <v>8688920</v>
      </c>
      <c r="I79" s="12" t="n">
        <v>69.58</v>
      </c>
    </row>
    <row r="80" customFormat="false" ht="15" hidden="false" customHeight="true" outlineLevel="0" collapsed="false">
      <c r="A80" s="10" t="s">
        <v>8</v>
      </c>
      <c r="B80" s="10" t="s">
        <v>63</v>
      </c>
      <c r="C80" s="11" t="s">
        <v>64</v>
      </c>
      <c r="D80" s="10" t="s">
        <v>23</v>
      </c>
      <c r="E80" s="10" t="s">
        <v>24</v>
      </c>
      <c r="F80" s="12" t="n">
        <v>5950000</v>
      </c>
      <c r="G80" s="12" t="n">
        <v>3780180</v>
      </c>
      <c r="H80" s="12" t="n">
        <v>2169820</v>
      </c>
      <c r="I80" s="12" t="n">
        <v>63.53</v>
      </c>
    </row>
    <row r="81" customFormat="false" ht="15" hidden="false" customHeight="true" outlineLevel="0" collapsed="false">
      <c r="A81" s="10" t="s">
        <v>8</v>
      </c>
      <c r="B81" s="10" t="s">
        <v>63</v>
      </c>
      <c r="C81" s="11" t="s">
        <v>64</v>
      </c>
      <c r="D81" s="10" t="s">
        <v>25</v>
      </c>
      <c r="E81" s="10" t="s">
        <v>26</v>
      </c>
      <c r="F81" s="12" t="n">
        <v>8650000</v>
      </c>
      <c r="G81" s="12" t="n">
        <v>5094242</v>
      </c>
      <c r="H81" s="12" t="n">
        <v>3555758</v>
      </c>
      <c r="I81" s="12" t="n">
        <v>58.89</v>
      </c>
    </row>
    <row r="82" customFormat="false" ht="15" hidden="false" customHeight="true" outlineLevel="0" collapsed="false">
      <c r="A82" s="10" t="s">
        <v>8</v>
      </c>
      <c r="B82" s="10" t="s">
        <v>63</v>
      </c>
      <c r="C82" s="11" t="s">
        <v>64</v>
      </c>
      <c r="D82" s="10" t="s">
        <v>27</v>
      </c>
      <c r="E82" s="10" t="s">
        <v>28</v>
      </c>
      <c r="F82" s="12" t="n">
        <v>1100000</v>
      </c>
      <c r="G82" s="12" t="n">
        <v>855965</v>
      </c>
      <c r="H82" s="12" t="n">
        <v>244035</v>
      </c>
      <c r="I82" s="12" t="n">
        <v>77.82</v>
      </c>
    </row>
    <row r="83" customFormat="false" ht="15" hidden="false" customHeight="true" outlineLevel="0" collapsed="false">
      <c r="A83" s="10" t="s">
        <v>8</v>
      </c>
      <c r="B83" s="10" t="s">
        <v>63</v>
      </c>
      <c r="C83" s="11" t="s">
        <v>64</v>
      </c>
      <c r="D83" s="10" t="s">
        <v>35</v>
      </c>
      <c r="E83" s="10" t="s">
        <v>36</v>
      </c>
      <c r="F83" s="12" t="n">
        <v>10900000</v>
      </c>
      <c r="G83" s="12" t="n">
        <v>2972069</v>
      </c>
      <c r="H83" s="12" t="n">
        <v>7927931</v>
      </c>
      <c r="I83" s="12" t="n">
        <v>27.27</v>
      </c>
    </row>
    <row r="84" customFormat="false" ht="15" hidden="false" customHeight="true" outlineLevel="0" collapsed="false">
      <c r="A84" s="10" t="s">
        <v>8</v>
      </c>
      <c r="B84" s="10" t="s">
        <v>63</v>
      </c>
      <c r="C84" s="11" t="s">
        <v>64</v>
      </c>
      <c r="D84" s="10" t="s">
        <v>39</v>
      </c>
      <c r="E84" s="10" t="s">
        <v>40</v>
      </c>
      <c r="F84" s="12" t="n">
        <v>175239</v>
      </c>
      <c r="G84" s="12" t="n">
        <v>55189</v>
      </c>
      <c r="H84" s="12" t="n">
        <v>120050</v>
      </c>
      <c r="I84" s="12" t="n">
        <v>31.49</v>
      </c>
    </row>
    <row r="85" customFormat="false" ht="15" hidden="false" customHeight="true" outlineLevel="0" collapsed="false">
      <c r="A85" s="13" t="s">
        <v>65</v>
      </c>
      <c r="B85" s="13"/>
      <c r="C85" s="13"/>
      <c r="D85" s="13"/>
      <c r="E85" s="13"/>
      <c r="F85" s="9" t="n">
        <f aca="false">SUM(F73:F84)</f>
        <v>321621239</v>
      </c>
      <c r="G85" s="9" t="n">
        <f aca="false">SUM(G73:G84)</f>
        <v>219968682</v>
      </c>
      <c r="H85" s="9" t="n">
        <f aca="false">SUM(H73:H84)</f>
        <v>101652557</v>
      </c>
      <c r="I85" s="9" t="n">
        <f aca="false">G85/F85*100</f>
        <v>68.3937051806457</v>
      </c>
    </row>
    <row r="86" customFormat="false" ht="15" hidden="false" customHeight="true" outlineLevel="0" collapsed="false">
      <c r="A86" s="10" t="s">
        <v>8</v>
      </c>
      <c r="B86" s="10" t="s">
        <v>66</v>
      </c>
      <c r="C86" s="11" t="s">
        <v>67</v>
      </c>
      <c r="D86" s="10" t="s">
        <v>23</v>
      </c>
      <c r="E86" s="10" t="s">
        <v>24</v>
      </c>
      <c r="F86" s="12" t="n">
        <v>616000</v>
      </c>
      <c r="G86" s="12" t="n">
        <v>0</v>
      </c>
      <c r="H86" s="12" t="n">
        <v>616000</v>
      </c>
      <c r="I86" s="12" t="n">
        <v>0</v>
      </c>
    </row>
    <row r="87" customFormat="false" ht="15" hidden="false" customHeight="true" outlineLevel="0" collapsed="false">
      <c r="A87" s="10" t="s">
        <v>8</v>
      </c>
      <c r="B87" s="10" t="s">
        <v>66</v>
      </c>
      <c r="C87" s="11" t="s">
        <v>67</v>
      </c>
      <c r="D87" s="10" t="s">
        <v>25</v>
      </c>
      <c r="E87" s="10" t="s">
        <v>26</v>
      </c>
      <c r="F87" s="12" t="n">
        <v>1654000</v>
      </c>
      <c r="G87" s="12" t="n">
        <v>599240</v>
      </c>
      <c r="H87" s="12" t="n">
        <v>1054760</v>
      </c>
      <c r="I87" s="12" t="n">
        <v>36.23</v>
      </c>
    </row>
    <row r="88" customFormat="false" ht="15" hidden="false" customHeight="true" outlineLevel="0" collapsed="false">
      <c r="A88" s="10" t="s">
        <v>8</v>
      </c>
      <c r="B88" s="10" t="s">
        <v>66</v>
      </c>
      <c r="C88" s="11" t="s">
        <v>67</v>
      </c>
      <c r="D88" s="10" t="s">
        <v>29</v>
      </c>
      <c r="E88" s="10" t="s">
        <v>30</v>
      </c>
      <c r="F88" s="12" t="n">
        <v>2354610</v>
      </c>
      <c r="G88" s="12" t="n">
        <v>1570056</v>
      </c>
      <c r="H88" s="12" t="n">
        <v>784554</v>
      </c>
      <c r="I88" s="12" t="n">
        <v>66.68</v>
      </c>
    </row>
    <row r="89" customFormat="false" ht="15" hidden="false" customHeight="true" outlineLevel="0" collapsed="false">
      <c r="A89" s="13" t="s">
        <v>68</v>
      </c>
      <c r="B89" s="13"/>
      <c r="C89" s="13"/>
      <c r="D89" s="13"/>
      <c r="E89" s="13"/>
      <c r="F89" s="9" t="n">
        <f aca="false">SUM(F86:F88)</f>
        <v>4624610</v>
      </c>
      <c r="G89" s="9" t="n">
        <f aca="false">SUM(G86:G88)</f>
        <v>2169296</v>
      </c>
      <c r="H89" s="9" t="n">
        <f aca="false">SUM(H86:H88)</f>
        <v>2455314</v>
      </c>
      <c r="I89" s="9" t="n">
        <f aca="false">G89/F89*100</f>
        <v>46.9076527534214</v>
      </c>
    </row>
    <row r="90" customFormat="false" ht="15" hidden="false" customHeight="true" outlineLevel="0" collapsed="false">
      <c r="A90" s="10" t="s">
        <v>8</v>
      </c>
      <c r="B90" s="10" t="s">
        <v>69</v>
      </c>
      <c r="C90" s="11" t="s">
        <v>70</v>
      </c>
      <c r="D90" s="10" t="s">
        <v>11</v>
      </c>
      <c r="E90" s="10" t="s">
        <v>12</v>
      </c>
      <c r="F90" s="12" t="n">
        <v>41622000</v>
      </c>
      <c r="G90" s="12" t="n">
        <v>30389468</v>
      </c>
      <c r="H90" s="12" t="n">
        <v>11232532</v>
      </c>
      <c r="I90" s="12" t="n">
        <v>73.01</v>
      </c>
    </row>
    <row r="91" customFormat="false" ht="15" hidden="false" customHeight="true" outlineLevel="0" collapsed="false">
      <c r="A91" s="10" t="s">
        <v>8</v>
      </c>
      <c r="B91" s="10" t="s">
        <v>69</v>
      </c>
      <c r="C91" s="11" t="s">
        <v>70</v>
      </c>
      <c r="D91" s="10" t="s">
        <v>13</v>
      </c>
      <c r="E91" s="10" t="s">
        <v>14</v>
      </c>
      <c r="F91" s="12" t="n">
        <v>16231000</v>
      </c>
      <c r="G91" s="12" t="n">
        <v>11822749</v>
      </c>
      <c r="H91" s="12" t="n">
        <v>4408251</v>
      </c>
      <c r="I91" s="12" t="n">
        <v>72.84</v>
      </c>
    </row>
    <row r="92" customFormat="false" ht="15" hidden="false" customHeight="true" outlineLevel="0" collapsed="false">
      <c r="A92" s="10" t="s">
        <v>8</v>
      </c>
      <c r="B92" s="10" t="s">
        <v>69</v>
      </c>
      <c r="C92" s="11" t="s">
        <v>70</v>
      </c>
      <c r="D92" s="10" t="s">
        <v>15</v>
      </c>
      <c r="E92" s="10" t="s">
        <v>16</v>
      </c>
      <c r="F92" s="12" t="n">
        <v>989000</v>
      </c>
      <c r="G92" s="12" t="n">
        <v>0</v>
      </c>
      <c r="H92" s="12" t="n">
        <v>989000</v>
      </c>
      <c r="I92" s="12" t="n">
        <v>0</v>
      </c>
    </row>
    <row r="93" customFormat="false" ht="15" hidden="false" customHeight="true" outlineLevel="0" collapsed="false">
      <c r="A93" s="10" t="s">
        <v>8</v>
      </c>
      <c r="B93" s="10" t="s">
        <v>69</v>
      </c>
      <c r="C93" s="11" t="s">
        <v>70</v>
      </c>
      <c r="D93" s="10" t="s">
        <v>48</v>
      </c>
      <c r="E93" s="10" t="s">
        <v>49</v>
      </c>
      <c r="F93" s="12" t="n">
        <v>0</v>
      </c>
      <c r="G93" s="12" t="n">
        <v>0</v>
      </c>
      <c r="H93" s="12" t="n">
        <v>0</v>
      </c>
      <c r="I93" s="12" t="n">
        <v>0</v>
      </c>
    </row>
    <row r="94" customFormat="false" ht="15" hidden="false" customHeight="true" outlineLevel="0" collapsed="false">
      <c r="A94" s="10" t="s">
        <v>8</v>
      </c>
      <c r="B94" s="10" t="s">
        <v>69</v>
      </c>
      <c r="C94" s="11" t="s">
        <v>70</v>
      </c>
      <c r="D94" s="10" t="s">
        <v>17</v>
      </c>
      <c r="E94" s="10" t="s">
        <v>18</v>
      </c>
      <c r="F94" s="12" t="n">
        <v>80000</v>
      </c>
      <c r="G94" s="12" t="n">
        <v>18000</v>
      </c>
      <c r="H94" s="12" t="n">
        <v>62000</v>
      </c>
      <c r="I94" s="12" t="n">
        <v>22.5</v>
      </c>
    </row>
    <row r="95" customFormat="false" ht="15" hidden="false" customHeight="true" outlineLevel="0" collapsed="false">
      <c r="A95" s="10" t="s">
        <v>8</v>
      </c>
      <c r="B95" s="10" t="s">
        <v>69</v>
      </c>
      <c r="C95" s="11" t="s">
        <v>70</v>
      </c>
      <c r="D95" s="10" t="s">
        <v>19</v>
      </c>
      <c r="E95" s="10" t="s">
        <v>20</v>
      </c>
      <c r="F95" s="12" t="n">
        <v>7540000</v>
      </c>
      <c r="G95" s="12" t="n">
        <v>6622786</v>
      </c>
      <c r="H95" s="12" t="n">
        <v>917214</v>
      </c>
      <c r="I95" s="12" t="n">
        <v>87.84</v>
      </c>
    </row>
    <row r="96" customFormat="false" ht="15" hidden="false" customHeight="true" outlineLevel="0" collapsed="false">
      <c r="A96" s="10" t="s">
        <v>8</v>
      </c>
      <c r="B96" s="10" t="s">
        <v>69</v>
      </c>
      <c r="C96" s="11" t="s">
        <v>70</v>
      </c>
      <c r="D96" s="10" t="s">
        <v>21</v>
      </c>
      <c r="E96" s="10" t="s">
        <v>22</v>
      </c>
      <c r="F96" s="12" t="n">
        <v>6845000</v>
      </c>
      <c r="G96" s="12" t="n">
        <v>4836746</v>
      </c>
      <c r="H96" s="12" t="n">
        <v>2008254</v>
      </c>
      <c r="I96" s="12" t="n">
        <v>70.66</v>
      </c>
    </row>
    <row r="97" customFormat="false" ht="15" hidden="false" customHeight="true" outlineLevel="0" collapsed="false">
      <c r="A97" s="10" t="s">
        <v>8</v>
      </c>
      <c r="B97" s="10" t="s">
        <v>69</v>
      </c>
      <c r="C97" s="11" t="s">
        <v>70</v>
      </c>
      <c r="D97" s="10" t="s">
        <v>23</v>
      </c>
      <c r="E97" s="10" t="s">
        <v>24</v>
      </c>
      <c r="F97" s="12" t="n">
        <v>880000</v>
      </c>
      <c r="G97" s="12" t="n">
        <v>310120</v>
      </c>
      <c r="H97" s="12" t="n">
        <v>569880</v>
      </c>
      <c r="I97" s="12" t="n">
        <v>35.24</v>
      </c>
    </row>
    <row r="98" customFormat="false" ht="15" hidden="false" customHeight="true" outlineLevel="0" collapsed="false">
      <c r="A98" s="10" t="s">
        <v>8</v>
      </c>
      <c r="B98" s="10" t="s">
        <v>69</v>
      </c>
      <c r="C98" s="11" t="s">
        <v>70</v>
      </c>
      <c r="D98" s="10" t="s">
        <v>25</v>
      </c>
      <c r="E98" s="10" t="s">
        <v>26</v>
      </c>
      <c r="F98" s="12" t="n">
        <v>16450000</v>
      </c>
      <c r="G98" s="12" t="n">
        <v>12827114</v>
      </c>
      <c r="H98" s="12" t="n">
        <v>3622886</v>
      </c>
      <c r="I98" s="12" t="n">
        <v>77.98</v>
      </c>
    </row>
    <row r="99" customFormat="false" ht="15" hidden="false" customHeight="true" outlineLevel="0" collapsed="false">
      <c r="A99" s="10" t="s">
        <v>8</v>
      </c>
      <c r="B99" s="10" t="s">
        <v>69</v>
      </c>
      <c r="C99" s="11" t="s">
        <v>70</v>
      </c>
      <c r="D99" s="10" t="s">
        <v>27</v>
      </c>
      <c r="E99" s="10" t="s">
        <v>28</v>
      </c>
      <c r="F99" s="12" t="n">
        <v>160000</v>
      </c>
      <c r="G99" s="12" t="n">
        <v>50460</v>
      </c>
      <c r="H99" s="12" t="n">
        <v>109540</v>
      </c>
      <c r="I99" s="12" t="n">
        <v>31.54</v>
      </c>
    </row>
    <row r="100" customFormat="false" ht="15" hidden="false" customHeight="true" outlineLevel="0" collapsed="false">
      <c r="A100" s="10" t="s">
        <v>8</v>
      </c>
      <c r="B100" s="10" t="s">
        <v>69</v>
      </c>
      <c r="C100" s="11" t="s">
        <v>70</v>
      </c>
      <c r="D100" s="10" t="s">
        <v>33</v>
      </c>
      <c r="E100" s="10" t="s">
        <v>34</v>
      </c>
      <c r="F100" s="12" t="n">
        <v>680000000</v>
      </c>
      <c r="G100" s="12" t="n">
        <v>379558810</v>
      </c>
      <c r="H100" s="12" t="n">
        <v>300441190</v>
      </c>
      <c r="I100" s="12" t="n">
        <v>55.82</v>
      </c>
    </row>
    <row r="101" customFormat="false" ht="15" hidden="false" customHeight="true" outlineLevel="0" collapsed="false">
      <c r="A101" s="10" t="s">
        <v>8</v>
      </c>
      <c r="B101" s="10" t="s">
        <v>69</v>
      </c>
      <c r="C101" s="11" t="s">
        <v>70</v>
      </c>
      <c r="D101" s="10" t="s">
        <v>35</v>
      </c>
      <c r="E101" s="10" t="s">
        <v>36</v>
      </c>
      <c r="F101" s="12" t="n">
        <v>154208736</v>
      </c>
      <c r="G101" s="12" t="n">
        <v>112222623</v>
      </c>
      <c r="H101" s="12" t="n">
        <v>41986113</v>
      </c>
      <c r="I101" s="12" t="n">
        <v>72.77</v>
      </c>
    </row>
    <row r="102" customFormat="false" ht="15" hidden="false" customHeight="true" outlineLevel="0" collapsed="false">
      <c r="A102" s="10" t="s">
        <v>8</v>
      </c>
      <c r="B102" s="10" t="s">
        <v>69</v>
      </c>
      <c r="C102" s="11" t="s">
        <v>70</v>
      </c>
      <c r="D102" s="10" t="s">
        <v>37</v>
      </c>
      <c r="E102" s="10" t="s">
        <v>38</v>
      </c>
      <c r="F102" s="12" t="n">
        <v>102264</v>
      </c>
      <c r="G102" s="12" t="n">
        <v>10236</v>
      </c>
      <c r="H102" s="12" t="n">
        <v>92028</v>
      </c>
      <c r="I102" s="12" t="n">
        <v>10.01</v>
      </c>
    </row>
    <row r="103" customFormat="false" ht="15" hidden="false" customHeight="true" outlineLevel="0" collapsed="false">
      <c r="A103" s="10" t="s">
        <v>8</v>
      </c>
      <c r="B103" s="10" t="s">
        <v>69</v>
      </c>
      <c r="C103" s="11" t="s">
        <v>70</v>
      </c>
      <c r="D103" s="10" t="s">
        <v>39</v>
      </c>
      <c r="E103" s="10" t="s">
        <v>40</v>
      </c>
      <c r="F103" s="12" t="n">
        <v>90771</v>
      </c>
      <c r="G103" s="12" t="n">
        <v>55771</v>
      </c>
      <c r="H103" s="12" t="n">
        <v>35000</v>
      </c>
      <c r="I103" s="12" t="n">
        <v>61.44</v>
      </c>
    </row>
    <row r="104" customFormat="false" ht="15" hidden="false" customHeight="true" outlineLevel="0" collapsed="false">
      <c r="A104" s="13" t="s">
        <v>71</v>
      </c>
      <c r="B104" s="13"/>
      <c r="C104" s="13"/>
      <c r="D104" s="13"/>
      <c r="E104" s="13"/>
      <c r="F104" s="9" t="n">
        <f aca="false">SUM(F90:F103)</f>
        <v>925198771</v>
      </c>
      <c r="G104" s="9" t="n">
        <f aca="false">SUM(G90:G103)</f>
        <v>558724883</v>
      </c>
      <c r="H104" s="9" t="n">
        <f aca="false">SUM(H90:H103)</f>
        <v>366473888</v>
      </c>
      <c r="I104" s="9" t="n">
        <f aca="false">G104/F104*100</f>
        <v>60.3897130555095</v>
      </c>
    </row>
    <row r="105" customFormat="false" ht="15" hidden="false" customHeight="true" outlineLevel="0" collapsed="false">
      <c r="A105" s="10" t="s">
        <v>8</v>
      </c>
      <c r="B105" s="10" t="s">
        <v>72</v>
      </c>
      <c r="C105" s="11" t="s">
        <v>55</v>
      </c>
      <c r="D105" s="10" t="s">
        <v>48</v>
      </c>
      <c r="E105" s="10" t="s">
        <v>49</v>
      </c>
      <c r="F105" s="12" t="n">
        <v>0</v>
      </c>
      <c r="G105" s="12" t="n">
        <v>0</v>
      </c>
      <c r="H105" s="12" t="n">
        <v>0</v>
      </c>
      <c r="I105" s="12" t="n">
        <v>0</v>
      </c>
    </row>
    <row r="106" customFormat="false" ht="15" hidden="false" customHeight="true" outlineLevel="0" collapsed="false">
      <c r="A106" s="10" t="s">
        <v>8</v>
      </c>
      <c r="B106" s="10" t="s">
        <v>72</v>
      </c>
      <c r="C106" s="11" t="s">
        <v>55</v>
      </c>
      <c r="D106" s="10" t="s">
        <v>73</v>
      </c>
      <c r="E106" s="10" t="s">
        <v>74</v>
      </c>
      <c r="F106" s="12" t="n">
        <v>0</v>
      </c>
      <c r="G106" s="12" t="n">
        <v>0</v>
      </c>
      <c r="H106" s="12" t="n">
        <v>0</v>
      </c>
      <c r="I106" s="12" t="n">
        <v>0</v>
      </c>
    </row>
    <row r="107" customFormat="false" ht="15" hidden="false" customHeight="true" outlineLevel="0" collapsed="false">
      <c r="A107" s="10" t="s">
        <v>8</v>
      </c>
      <c r="B107" s="10" t="s">
        <v>72</v>
      </c>
      <c r="C107" s="11" t="s">
        <v>55</v>
      </c>
      <c r="D107" s="10" t="s">
        <v>39</v>
      </c>
      <c r="E107" s="10" t="s">
        <v>40</v>
      </c>
      <c r="F107" s="12" t="n">
        <v>1081545</v>
      </c>
      <c r="G107" s="12" t="n">
        <v>524545</v>
      </c>
      <c r="H107" s="12" t="n">
        <v>557000</v>
      </c>
      <c r="I107" s="12" t="n">
        <v>48.5</v>
      </c>
    </row>
    <row r="108" customFormat="false" ht="15" hidden="false" customHeight="true" outlineLevel="0" collapsed="false">
      <c r="A108" s="10" t="s">
        <v>8</v>
      </c>
      <c r="B108" s="10" t="s">
        <v>72</v>
      </c>
      <c r="C108" s="11" t="s">
        <v>55</v>
      </c>
      <c r="D108" s="10" t="s">
        <v>41</v>
      </c>
      <c r="E108" s="10" t="s">
        <v>42</v>
      </c>
      <c r="F108" s="12" t="n">
        <v>19027643</v>
      </c>
      <c r="G108" s="12" t="n">
        <v>2909493</v>
      </c>
      <c r="H108" s="12" t="n">
        <v>16118150</v>
      </c>
      <c r="I108" s="12" t="n">
        <v>15.29</v>
      </c>
    </row>
    <row r="109" customFormat="false" ht="30" hidden="false" customHeight="true" outlineLevel="0" collapsed="false">
      <c r="A109" s="13" t="s">
        <v>75</v>
      </c>
      <c r="B109" s="13"/>
      <c r="C109" s="13"/>
      <c r="D109" s="13"/>
      <c r="E109" s="13"/>
      <c r="F109" s="9" t="n">
        <f aca="false">SUM(F106:F108)</f>
        <v>20109188</v>
      </c>
      <c r="G109" s="9" t="n">
        <f aca="false">SUM(G106:G108)</f>
        <v>3434038</v>
      </c>
      <c r="H109" s="9" t="n">
        <f aca="false">SUM(H106:H108)</f>
        <v>16675150</v>
      </c>
      <c r="I109" s="9" t="n">
        <f aca="false">G109/F109</f>
        <v>0.17076960044334</v>
      </c>
    </row>
    <row r="110" customFormat="false" ht="15" hidden="false" customHeight="true" outlineLevel="0" collapsed="false">
      <c r="A110" s="10" t="s">
        <v>8</v>
      </c>
      <c r="B110" s="10" t="s">
        <v>76</v>
      </c>
      <c r="C110" s="11" t="s">
        <v>77</v>
      </c>
      <c r="D110" s="10" t="s">
        <v>31</v>
      </c>
      <c r="E110" s="10" t="s">
        <v>32</v>
      </c>
      <c r="F110" s="12" t="n">
        <v>154120000</v>
      </c>
      <c r="G110" s="12" t="n">
        <v>115845517</v>
      </c>
      <c r="H110" s="12" t="n">
        <v>38274483</v>
      </c>
      <c r="I110" s="12" t="n">
        <v>75.17</v>
      </c>
    </row>
    <row r="111" customFormat="false" ht="15" hidden="false" customHeight="true" outlineLevel="0" collapsed="false">
      <c r="A111" s="10" t="s">
        <v>8</v>
      </c>
      <c r="B111" s="10" t="s">
        <v>76</v>
      </c>
      <c r="C111" s="11" t="s">
        <v>77</v>
      </c>
      <c r="D111" s="10" t="s">
        <v>35</v>
      </c>
      <c r="E111" s="10" t="s">
        <v>36</v>
      </c>
      <c r="F111" s="12" t="n">
        <v>989989000</v>
      </c>
      <c r="G111" s="12" t="n">
        <v>499741126</v>
      </c>
      <c r="H111" s="12" t="n">
        <v>490247874</v>
      </c>
      <c r="I111" s="12" t="n">
        <v>50.48</v>
      </c>
    </row>
    <row r="112" customFormat="false" ht="15" hidden="false" customHeight="true" outlineLevel="0" collapsed="false">
      <c r="A112" s="10" t="s">
        <v>8</v>
      </c>
      <c r="B112" s="10" t="s">
        <v>76</v>
      </c>
      <c r="C112" s="11" t="s">
        <v>77</v>
      </c>
      <c r="D112" s="10" t="s">
        <v>37</v>
      </c>
      <c r="E112" s="10" t="s">
        <v>38</v>
      </c>
      <c r="F112" s="12" t="n">
        <v>143062</v>
      </c>
      <c r="G112" s="12" t="n">
        <v>23168</v>
      </c>
      <c r="H112" s="12" t="n">
        <v>119894</v>
      </c>
      <c r="I112" s="12" t="n">
        <v>16.19</v>
      </c>
    </row>
    <row r="113" customFormat="false" ht="15" hidden="false" customHeight="true" outlineLevel="0" collapsed="false">
      <c r="A113" s="10" t="s">
        <v>8</v>
      </c>
      <c r="B113" s="10" t="s">
        <v>76</v>
      </c>
      <c r="C113" s="11" t="s">
        <v>77</v>
      </c>
      <c r="D113" s="10" t="s">
        <v>78</v>
      </c>
      <c r="E113" s="10" t="s">
        <v>79</v>
      </c>
      <c r="F113" s="12" t="n">
        <v>9868549938</v>
      </c>
      <c r="G113" s="12" t="n">
        <v>7268692351</v>
      </c>
      <c r="H113" s="12" t="n">
        <v>2599857587</v>
      </c>
      <c r="I113" s="12" t="n">
        <v>73.66</v>
      </c>
    </row>
    <row r="114" customFormat="false" ht="15" hidden="false" customHeight="true" outlineLevel="0" collapsed="false">
      <c r="A114" s="13" t="s">
        <v>80</v>
      </c>
      <c r="B114" s="13"/>
      <c r="C114" s="13"/>
      <c r="D114" s="13"/>
      <c r="E114" s="13"/>
      <c r="F114" s="9" t="n">
        <f aca="false">SUM(F110:F113)</f>
        <v>11012802000</v>
      </c>
      <c r="G114" s="9" t="n">
        <f aca="false">SUM(G110:G113)</f>
        <v>7884302162</v>
      </c>
      <c r="H114" s="9" t="n">
        <f aca="false">SUM(H110:H113)</f>
        <v>3128499838</v>
      </c>
      <c r="I114" s="9" t="n">
        <f aca="false">G114/F114*100</f>
        <v>71.592153949558</v>
      </c>
    </row>
    <row r="115" customFormat="false" ht="15" hidden="false" customHeight="true" outlineLevel="0" collapsed="false">
      <c r="A115" s="10" t="s">
        <v>8</v>
      </c>
      <c r="B115" s="10" t="s">
        <v>81</v>
      </c>
      <c r="C115" s="11" t="s">
        <v>82</v>
      </c>
      <c r="D115" s="10" t="s">
        <v>78</v>
      </c>
      <c r="E115" s="10" t="s">
        <v>79</v>
      </c>
      <c r="F115" s="12" t="n">
        <v>56370000</v>
      </c>
      <c r="G115" s="12" t="n">
        <v>40366379</v>
      </c>
      <c r="H115" s="12" t="n">
        <v>16003621</v>
      </c>
      <c r="I115" s="12" t="n">
        <v>71.61</v>
      </c>
    </row>
    <row r="116" customFormat="false" ht="15" hidden="false" customHeight="true" outlineLevel="0" collapsed="false">
      <c r="A116" s="13" t="s">
        <v>83</v>
      </c>
      <c r="B116" s="13"/>
      <c r="C116" s="13"/>
      <c r="D116" s="13"/>
      <c r="E116" s="13"/>
      <c r="F116" s="9" t="n">
        <f aca="false">SUM(F115)</f>
        <v>56370000</v>
      </c>
      <c r="G116" s="9" t="n">
        <f aca="false">SUM(G115)</f>
        <v>40366379</v>
      </c>
      <c r="H116" s="9" t="n">
        <f aca="false">SUM(H115)</f>
        <v>16003621</v>
      </c>
      <c r="I116" s="9" t="n">
        <f aca="false">G116/F116*100</f>
        <v>71.6096842291999</v>
      </c>
    </row>
    <row r="117" customFormat="false" ht="15" hidden="false" customHeight="true" outlineLevel="0" collapsed="false">
      <c r="A117" s="10" t="s">
        <v>8</v>
      </c>
      <c r="B117" s="10" t="s">
        <v>84</v>
      </c>
      <c r="C117" s="11" t="s">
        <v>85</v>
      </c>
      <c r="D117" s="10" t="s">
        <v>78</v>
      </c>
      <c r="E117" s="10" t="s">
        <v>79</v>
      </c>
      <c r="F117" s="12" t="n">
        <v>3778417000</v>
      </c>
      <c r="G117" s="12" t="n">
        <v>2857180217</v>
      </c>
      <c r="H117" s="12" t="n">
        <v>921236783</v>
      </c>
      <c r="I117" s="12" t="n">
        <v>75.62</v>
      </c>
    </row>
    <row r="118" customFormat="false" ht="15" hidden="false" customHeight="true" outlineLevel="0" collapsed="false">
      <c r="A118" s="13" t="s">
        <v>86</v>
      </c>
      <c r="B118" s="13"/>
      <c r="C118" s="13"/>
      <c r="D118" s="13"/>
      <c r="E118" s="13"/>
      <c r="F118" s="9" t="n">
        <f aca="false">SUM(F117)</f>
        <v>3778417000</v>
      </c>
      <c r="G118" s="9" t="n">
        <f aca="false">SUM(G117)</f>
        <v>2857180217</v>
      </c>
      <c r="H118" s="9" t="n">
        <f aca="false">SUM(H117)</f>
        <v>921236783</v>
      </c>
      <c r="I118" s="9" t="n">
        <f aca="false">G118/F118*100</f>
        <v>75.6184459523658</v>
      </c>
    </row>
    <row r="119" customFormat="false" ht="15" hidden="false" customHeight="true" outlineLevel="0" collapsed="false">
      <c r="A119" s="10" t="s">
        <v>8</v>
      </c>
      <c r="B119" s="10" t="s">
        <v>87</v>
      </c>
      <c r="C119" s="11" t="s">
        <v>88</v>
      </c>
      <c r="D119" s="10" t="s">
        <v>31</v>
      </c>
      <c r="E119" s="10" t="s">
        <v>32</v>
      </c>
      <c r="F119" s="12" t="n">
        <v>16000000</v>
      </c>
      <c r="G119" s="12" t="n">
        <v>11411630</v>
      </c>
      <c r="H119" s="12" t="n">
        <v>4588370</v>
      </c>
      <c r="I119" s="12" t="n">
        <v>71.32</v>
      </c>
    </row>
    <row r="120" customFormat="false" ht="15" hidden="false" customHeight="true" outlineLevel="0" collapsed="false">
      <c r="A120" s="10" t="s">
        <v>8</v>
      </c>
      <c r="B120" s="10" t="s">
        <v>87</v>
      </c>
      <c r="C120" s="11" t="s">
        <v>88</v>
      </c>
      <c r="D120" s="10" t="s">
        <v>78</v>
      </c>
      <c r="E120" s="10" t="s">
        <v>79</v>
      </c>
      <c r="F120" s="12" t="n">
        <v>463080000</v>
      </c>
      <c r="G120" s="12" t="n">
        <v>344620696</v>
      </c>
      <c r="H120" s="12" t="n">
        <v>118459304</v>
      </c>
      <c r="I120" s="12" t="n">
        <v>74.42</v>
      </c>
    </row>
    <row r="121" customFormat="false" ht="15" hidden="false" customHeight="true" outlineLevel="0" collapsed="false">
      <c r="A121" s="13" t="s">
        <v>89</v>
      </c>
      <c r="B121" s="13"/>
      <c r="C121" s="13"/>
      <c r="D121" s="13"/>
      <c r="E121" s="13"/>
      <c r="F121" s="9" t="n">
        <f aca="false">SUM(F119:F120)</f>
        <v>479080000</v>
      </c>
      <c r="G121" s="9" t="n">
        <f aca="false">SUM(G119:G120)</f>
        <v>356032326</v>
      </c>
      <c r="H121" s="9" t="n">
        <f aca="false">SUM(H119:H120)</f>
        <v>123047674</v>
      </c>
      <c r="I121" s="9" t="n">
        <f aca="false">G121/F121*100</f>
        <v>74.3158399432245</v>
      </c>
    </row>
    <row r="122" customFormat="false" ht="15" hidden="false" customHeight="true" outlineLevel="0" collapsed="false">
      <c r="A122" s="10" t="s">
        <v>8</v>
      </c>
      <c r="B122" s="10" t="s">
        <v>90</v>
      </c>
      <c r="C122" s="11" t="s">
        <v>91</v>
      </c>
      <c r="D122" s="10" t="s">
        <v>31</v>
      </c>
      <c r="E122" s="10" t="s">
        <v>32</v>
      </c>
      <c r="F122" s="12" t="n">
        <v>1380000</v>
      </c>
      <c r="G122" s="12" t="n">
        <v>0</v>
      </c>
      <c r="H122" s="12" t="n">
        <v>1380000</v>
      </c>
      <c r="I122" s="12" t="n">
        <v>0</v>
      </c>
    </row>
    <row r="123" customFormat="false" ht="15" hidden="false" customHeight="true" outlineLevel="0" collapsed="false">
      <c r="A123" s="10" t="s">
        <v>8</v>
      </c>
      <c r="B123" s="10" t="s">
        <v>90</v>
      </c>
      <c r="C123" s="11" t="s">
        <v>91</v>
      </c>
      <c r="D123" s="10" t="s">
        <v>78</v>
      </c>
      <c r="E123" s="10" t="s">
        <v>79</v>
      </c>
      <c r="F123" s="12" t="n">
        <v>9000000</v>
      </c>
      <c r="G123" s="12" t="n">
        <v>4758520</v>
      </c>
      <c r="H123" s="12" t="n">
        <v>4241480</v>
      </c>
      <c r="I123" s="12" t="n">
        <v>52.87</v>
      </c>
    </row>
    <row r="124" customFormat="false" ht="15" hidden="false" customHeight="true" outlineLevel="0" collapsed="false">
      <c r="A124" s="13" t="s">
        <v>92</v>
      </c>
      <c r="B124" s="13"/>
      <c r="C124" s="13"/>
      <c r="D124" s="13"/>
      <c r="E124" s="13"/>
      <c r="F124" s="9" t="n">
        <f aca="false">SUM(F122:F123)</f>
        <v>10380000</v>
      </c>
      <c r="G124" s="9" t="n">
        <f aca="false">SUM(G122:G123)</f>
        <v>4758520</v>
      </c>
      <c r="H124" s="9" t="n">
        <f aca="false">SUM(H122:H123)</f>
        <v>5621480</v>
      </c>
      <c r="I124" s="9" t="n">
        <f aca="false">G124/F124*100</f>
        <v>45.8431599229287</v>
      </c>
    </row>
    <row r="125" customFormat="false" ht="15" hidden="false" customHeight="true" outlineLevel="0" collapsed="false">
      <c r="A125" s="10" t="s">
        <v>8</v>
      </c>
      <c r="B125" s="10" t="s">
        <v>93</v>
      </c>
      <c r="C125" s="11" t="s">
        <v>94</v>
      </c>
      <c r="D125" s="10" t="s">
        <v>95</v>
      </c>
      <c r="E125" s="10" t="s">
        <v>96</v>
      </c>
      <c r="F125" s="12" t="n">
        <v>24961972000</v>
      </c>
      <c r="G125" s="12" t="n">
        <v>21824817785</v>
      </c>
      <c r="H125" s="12" t="n">
        <v>3137154215</v>
      </c>
      <c r="I125" s="12" t="n">
        <v>87.43</v>
      </c>
    </row>
    <row r="126" customFormat="false" ht="15" hidden="false" customHeight="true" outlineLevel="0" collapsed="false">
      <c r="A126" s="13" t="s">
        <v>97</v>
      </c>
      <c r="B126" s="13"/>
      <c r="C126" s="13"/>
      <c r="D126" s="13"/>
      <c r="E126" s="13"/>
      <c r="F126" s="9" t="n">
        <f aca="false">SUM(F125)</f>
        <v>24961972000</v>
      </c>
      <c r="G126" s="9" t="n">
        <f aca="false">SUM(G125)</f>
        <v>21824817785</v>
      </c>
      <c r="H126" s="9" t="n">
        <f aca="false">SUM(H125)</f>
        <v>3137154215</v>
      </c>
      <c r="I126" s="9" t="n">
        <f aca="false">G126/F126*100</f>
        <v>87.4322661086232</v>
      </c>
    </row>
    <row r="127" customFormat="false" ht="15" hidden="false" customHeight="true" outlineLevel="0" collapsed="false">
      <c r="A127" s="10" t="s">
        <v>8</v>
      </c>
      <c r="B127" s="10" t="s">
        <v>98</v>
      </c>
      <c r="C127" s="11" t="s">
        <v>99</v>
      </c>
      <c r="D127" s="10" t="s">
        <v>95</v>
      </c>
      <c r="E127" s="10" t="s">
        <v>96</v>
      </c>
      <c r="F127" s="12" t="n">
        <v>15300000000</v>
      </c>
      <c r="G127" s="12" t="n">
        <v>10725442213</v>
      </c>
      <c r="H127" s="12" t="n">
        <v>4574557787</v>
      </c>
      <c r="I127" s="12" t="n">
        <v>70.1</v>
      </c>
    </row>
    <row r="128" customFormat="false" ht="15" hidden="false" customHeight="true" outlineLevel="0" collapsed="false">
      <c r="A128" s="13" t="s">
        <v>100</v>
      </c>
      <c r="B128" s="13"/>
      <c r="C128" s="13"/>
      <c r="D128" s="13"/>
      <c r="E128" s="13"/>
      <c r="F128" s="9" t="n">
        <f aca="false">SUM(F127)</f>
        <v>15300000000</v>
      </c>
      <c r="G128" s="9" t="n">
        <f aca="false">SUM(G127)</f>
        <v>10725442213</v>
      </c>
      <c r="H128" s="9" t="n">
        <f aca="false">SUM(H127)</f>
        <v>4574557787</v>
      </c>
      <c r="I128" s="9" t="n">
        <f aca="false">G128/F128*100</f>
        <v>70.100929496732</v>
      </c>
    </row>
    <row r="129" customFormat="false" ht="15" hidden="false" customHeight="true" outlineLevel="0" collapsed="false">
      <c r="A129" s="10" t="s">
        <v>8</v>
      </c>
      <c r="B129" s="10" t="s">
        <v>101</v>
      </c>
      <c r="C129" s="11" t="s">
        <v>102</v>
      </c>
      <c r="D129" s="10" t="s">
        <v>17</v>
      </c>
      <c r="E129" s="10" t="s">
        <v>18</v>
      </c>
      <c r="F129" s="12" t="n">
        <v>30000</v>
      </c>
      <c r="G129" s="12" t="n">
        <v>0</v>
      </c>
      <c r="H129" s="12" t="n">
        <v>30000</v>
      </c>
      <c r="I129" s="12" t="n">
        <v>0</v>
      </c>
    </row>
    <row r="130" customFormat="false" ht="15" hidden="false" customHeight="true" outlineLevel="0" collapsed="false">
      <c r="A130" s="10" t="s">
        <v>8</v>
      </c>
      <c r="B130" s="10" t="s">
        <v>101</v>
      </c>
      <c r="C130" s="11" t="s">
        <v>102</v>
      </c>
      <c r="D130" s="10" t="s">
        <v>19</v>
      </c>
      <c r="E130" s="10" t="s">
        <v>20</v>
      </c>
      <c r="F130" s="12" t="n">
        <v>180000</v>
      </c>
      <c r="G130" s="12" t="n">
        <v>86308</v>
      </c>
      <c r="H130" s="12" t="n">
        <v>93692</v>
      </c>
      <c r="I130" s="12" t="n">
        <v>47.95</v>
      </c>
    </row>
    <row r="131" customFormat="false" ht="15" hidden="false" customHeight="true" outlineLevel="0" collapsed="false">
      <c r="A131" s="10" t="s">
        <v>8</v>
      </c>
      <c r="B131" s="10" t="s">
        <v>101</v>
      </c>
      <c r="C131" s="11" t="s">
        <v>102</v>
      </c>
      <c r="D131" s="10" t="s">
        <v>23</v>
      </c>
      <c r="E131" s="10" t="s">
        <v>24</v>
      </c>
      <c r="F131" s="12" t="n">
        <v>40000</v>
      </c>
      <c r="G131" s="12" t="n">
        <v>6601</v>
      </c>
      <c r="H131" s="12" t="n">
        <v>33399</v>
      </c>
      <c r="I131" s="12" t="n">
        <v>16.5</v>
      </c>
    </row>
    <row r="132" customFormat="false" ht="15" hidden="false" customHeight="true" outlineLevel="0" collapsed="false">
      <c r="A132" s="10" t="s">
        <v>8</v>
      </c>
      <c r="B132" s="10" t="s">
        <v>101</v>
      </c>
      <c r="C132" s="11" t="s">
        <v>102</v>
      </c>
      <c r="D132" s="10" t="s">
        <v>25</v>
      </c>
      <c r="E132" s="10" t="s">
        <v>26</v>
      </c>
      <c r="F132" s="12" t="n">
        <v>134000</v>
      </c>
      <c r="G132" s="12" t="n">
        <v>85527</v>
      </c>
      <c r="H132" s="12" t="n">
        <v>48473</v>
      </c>
      <c r="I132" s="12" t="n">
        <v>63.83</v>
      </c>
    </row>
    <row r="133" customFormat="false" ht="15" hidden="false" customHeight="true" outlineLevel="0" collapsed="false">
      <c r="A133" s="10" t="s">
        <v>8</v>
      </c>
      <c r="B133" s="10" t="s">
        <v>101</v>
      </c>
      <c r="C133" s="11" t="s">
        <v>102</v>
      </c>
      <c r="D133" s="10" t="s">
        <v>27</v>
      </c>
      <c r="E133" s="10" t="s">
        <v>28</v>
      </c>
      <c r="F133" s="12" t="n">
        <v>10000</v>
      </c>
      <c r="G133" s="12" t="n">
        <v>0</v>
      </c>
      <c r="H133" s="12" t="n">
        <v>10000</v>
      </c>
      <c r="I133" s="12" t="n">
        <v>0</v>
      </c>
    </row>
    <row r="134" customFormat="false" ht="15" hidden="false" customHeight="true" outlineLevel="0" collapsed="false">
      <c r="A134" s="10" t="s">
        <v>8</v>
      </c>
      <c r="B134" s="10" t="s">
        <v>101</v>
      </c>
      <c r="C134" s="11" t="s">
        <v>102</v>
      </c>
      <c r="D134" s="10" t="s">
        <v>33</v>
      </c>
      <c r="E134" s="10" t="s">
        <v>34</v>
      </c>
      <c r="F134" s="12" t="n">
        <v>1222000</v>
      </c>
      <c r="G134" s="12" t="n">
        <v>910998</v>
      </c>
      <c r="H134" s="12" t="n">
        <v>311002</v>
      </c>
      <c r="I134" s="12" t="n">
        <v>74.55</v>
      </c>
    </row>
    <row r="135" customFormat="false" ht="15" hidden="false" customHeight="true" outlineLevel="0" collapsed="false">
      <c r="A135" s="13" t="s">
        <v>103</v>
      </c>
      <c r="B135" s="13"/>
      <c r="C135" s="13"/>
      <c r="D135" s="13"/>
      <c r="E135" s="13"/>
      <c r="F135" s="9" t="n">
        <f aca="false">SUM(F129:F134)</f>
        <v>1616000</v>
      </c>
      <c r="G135" s="9" t="n">
        <f aca="false">SUM(G129:G134)</f>
        <v>1089434</v>
      </c>
      <c r="H135" s="9" t="n">
        <f aca="false">SUM(H129:H134)</f>
        <v>526566</v>
      </c>
      <c r="I135" s="9" t="n">
        <f aca="false">G135/F135*100</f>
        <v>67.4154702970297</v>
      </c>
    </row>
    <row r="136" customFormat="false" ht="15" hidden="false" customHeight="true" outlineLevel="0" collapsed="false">
      <c r="A136" s="10" t="s">
        <v>8</v>
      </c>
      <c r="B136" s="10" t="s">
        <v>104</v>
      </c>
      <c r="C136" s="11" t="s">
        <v>105</v>
      </c>
      <c r="D136" s="10" t="s">
        <v>106</v>
      </c>
      <c r="E136" s="10" t="s">
        <v>107</v>
      </c>
      <c r="F136" s="12" t="n">
        <v>3275650000</v>
      </c>
      <c r="G136" s="12" t="n">
        <v>2323343538</v>
      </c>
      <c r="H136" s="12" t="n">
        <v>952306462</v>
      </c>
      <c r="I136" s="12" t="n">
        <v>70.93</v>
      </c>
    </row>
    <row r="137" customFormat="false" ht="15" hidden="false" customHeight="true" outlineLevel="0" collapsed="false">
      <c r="A137" s="13" t="s">
        <v>108</v>
      </c>
      <c r="B137" s="13"/>
      <c r="C137" s="13"/>
      <c r="D137" s="13"/>
      <c r="E137" s="13"/>
      <c r="F137" s="9" t="n">
        <f aca="false">SUM(F136)</f>
        <v>3275650000</v>
      </c>
      <c r="G137" s="9" t="n">
        <f aca="false">SUM(G136)</f>
        <v>2323343538</v>
      </c>
      <c r="H137" s="9" t="n">
        <f aca="false">SUM(H136)</f>
        <v>952306462</v>
      </c>
      <c r="I137" s="9" t="n">
        <f aca="false">G137/F137*100</f>
        <v>70.9277101643949</v>
      </c>
    </row>
    <row r="138" customFormat="false" ht="15" hidden="false" customHeight="true" outlineLevel="0" collapsed="false">
      <c r="A138" s="10" t="s">
        <v>8</v>
      </c>
      <c r="B138" s="10" t="s">
        <v>109</v>
      </c>
      <c r="C138" s="11" t="s">
        <v>127</v>
      </c>
      <c r="D138" s="10" t="s">
        <v>111</v>
      </c>
      <c r="E138" s="10" t="s">
        <v>112</v>
      </c>
      <c r="F138" s="12" t="n">
        <v>43890000</v>
      </c>
      <c r="G138" s="12" t="n">
        <v>0</v>
      </c>
      <c r="H138" s="12" t="n">
        <v>43890000</v>
      </c>
      <c r="I138" s="12" t="n">
        <v>0</v>
      </c>
    </row>
    <row r="139" customFormat="false" ht="15" hidden="false" customHeight="true" outlineLevel="0" collapsed="false">
      <c r="A139" s="13" t="s">
        <v>113</v>
      </c>
      <c r="B139" s="13"/>
      <c r="C139" s="13"/>
      <c r="D139" s="13"/>
      <c r="E139" s="13"/>
      <c r="F139" s="9" t="n">
        <f aca="false">SUM(F138)</f>
        <v>43890000</v>
      </c>
      <c r="G139" s="9" t="n">
        <f aca="false">SUM(G138)</f>
        <v>0</v>
      </c>
      <c r="H139" s="9" t="n">
        <f aca="false">SUM(H138)</f>
        <v>43890000</v>
      </c>
      <c r="I139" s="9" t="n">
        <f aca="false">G139/F139*100</f>
        <v>0</v>
      </c>
    </row>
    <row r="140" customFormat="false" ht="15" hidden="false" customHeight="true" outlineLevel="0" collapsed="false">
      <c r="A140" s="10" t="s">
        <v>8</v>
      </c>
      <c r="B140" s="10" t="s">
        <v>114</v>
      </c>
      <c r="C140" s="11" t="s">
        <v>128</v>
      </c>
      <c r="D140" s="10" t="s">
        <v>116</v>
      </c>
      <c r="E140" s="10" t="s">
        <v>117</v>
      </c>
      <c r="F140" s="12" t="n">
        <v>0</v>
      </c>
      <c r="G140" s="12" t="n">
        <v>0</v>
      </c>
      <c r="H140" s="12" t="n">
        <v>0</v>
      </c>
      <c r="I140" s="12" t="n">
        <v>0</v>
      </c>
    </row>
    <row r="141" customFormat="false" ht="15" hidden="false" customHeight="true" outlineLevel="0" collapsed="false">
      <c r="A141" s="13" t="s">
        <v>118</v>
      </c>
      <c r="B141" s="13"/>
      <c r="C141" s="13"/>
      <c r="D141" s="13"/>
      <c r="E141" s="13"/>
      <c r="F141" s="9" t="n">
        <f aca="false">SUM(F140)</f>
        <v>0</v>
      </c>
      <c r="G141" s="9" t="n">
        <f aca="false">SUM(G140)</f>
        <v>0</v>
      </c>
      <c r="H141" s="9" t="n">
        <f aca="false">F141-G141</f>
        <v>0</v>
      </c>
      <c r="I141" s="9" t="n">
        <v>0</v>
      </c>
    </row>
    <row r="142" customFormat="false" ht="15" hidden="false" customHeight="true" outlineLevel="0" collapsed="false">
      <c r="A142" s="10" t="s">
        <v>8</v>
      </c>
      <c r="B142" s="10" t="s">
        <v>119</v>
      </c>
      <c r="C142" s="11" t="s">
        <v>120</v>
      </c>
      <c r="D142" s="10" t="s">
        <v>25</v>
      </c>
      <c r="E142" s="10" t="s">
        <v>26</v>
      </c>
      <c r="F142" s="12" t="n">
        <v>200000</v>
      </c>
      <c r="G142" s="12" t="n">
        <v>0</v>
      </c>
      <c r="H142" s="12" t="n">
        <v>200000</v>
      </c>
      <c r="I142" s="12" t="n">
        <v>0</v>
      </c>
    </row>
    <row r="143" customFormat="false" ht="15" hidden="false" customHeight="true" outlineLevel="0" collapsed="false">
      <c r="A143" s="13" t="s">
        <v>121</v>
      </c>
      <c r="B143" s="13"/>
      <c r="C143" s="13"/>
      <c r="D143" s="13"/>
      <c r="E143" s="13"/>
      <c r="F143" s="9" t="n">
        <f aca="false">SUM(F142)</f>
        <v>200000</v>
      </c>
      <c r="G143" s="9" t="n">
        <f aca="false">SUM(G142)</f>
        <v>0</v>
      </c>
      <c r="H143" s="9" t="n">
        <f aca="false">F143-G143</f>
        <v>200000</v>
      </c>
      <c r="I143" s="9" t="n">
        <f aca="false">G143/F143*100</f>
        <v>0</v>
      </c>
    </row>
    <row r="144" customFormat="false" ht="15" hidden="false" customHeight="true" outlineLevel="0" collapsed="false">
      <c r="A144" s="10" t="s">
        <v>8</v>
      </c>
      <c r="B144" s="10" t="s">
        <v>122</v>
      </c>
      <c r="C144" s="11" t="s">
        <v>123</v>
      </c>
      <c r="D144" s="10" t="s">
        <v>25</v>
      </c>
      <c r="E144" s="10" t="s">
        <v>26</v>
      </c>
      <c r="F144" s="12" t="n">
        <v>1461000</v>
      </c>
      <c r="G144" s="12" t="n">
        <v>0</v>
      </c>
      <c r="H144" s="12" t="n">
        <v>1461000</v>
      </c>
      <c r="I144" s="12" t="n">
        <v>0</v>
      </c>
    </row>
    <row r="145" customFormat="false" ht="12.75" hidden="false" customHeight="true" outlineLevel="0" collapsed="false">
      <c r="A145" s="13" t="s">
        <v>124</v>
      </c>
      <c r="B145" s="13"/>
      <c r="C145" s="13"/>
      <c r="D145" s="13"/>
      <c r="E145" s="13"/>
      <c r="F145" s="9" t="n">
        <f aca="false">SUM(F144)</f>
        <v>1461000</v>
      </c>
      <c r="G145" s="9" t="n">
        <f aca="false">SUM(G144)</f>
        <v>0</v>
      </c>
      <c r="H145" s="9" t="n">
        <f aca="false">F145-G145</f>
        <v>1461000</v>
      </c>
      <c r="I145" s="9" t="n">
        <v>0</v>
      </c>
    </row>
  </sheetData>
  <mergeCells count="26">
    <mergeCell ref="A1:I1"/>
    <mergeCell ref="B3:C3"/>
    <mergeCell ref="D3:E3"/>
    <mergeCell ref="A21:E21"/>
    <mergeCell ref="A28:E28"/>
    <mergeCell ref="A41:E41"/>
    <mergeCell ref="A45:E45"/>
    <mergeCell ref="A60:E60"/>
    <mergeCell ref="A72:E72"/>
    <mergeCell ref="A85:E85"/>
    <mergeCell ref="A89:E89"/>
    <mergeCell ref="A104:E104"/>
    <mergeCell ref="A109:E109"/>
    <mergeCell ref="A114:E114"/>
    <mergeCell ref="A116:E116"/>
    <mergeCell ref="A118:E118"/>
    <mergeCell ref="A121:E121"/>
    <mergeCell ref="A124:E124"/>
    <mergeCell ref="A126:E126"/>
    <mergeCell ref="A128:E128"/>
    <mergeCell ref="A135:E135"/>
    <mergeCell ref="A137:E137"/>
    <mergeCell ref="A139:E139"/>
    <mergeCell ref="A141:E141"/>
    <mergeCell ref="A143:E143"/>
    <mergeCell ref="A145:E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25.13"/>
    <col collapsed="false" customWidth="true" hidden="false" outlineLevel="0" max="4" min="4" style="1" width="8.41"/>
    <col collapsed="false" customWidth="true" hidden="false" outlineLevel="0" max="5" min="5" style="1" width="31.28"/>
    <col collapsed="false" customWidth="true" hidden="false" outlineLevel="0" max="6" min="6" style="2" width="27.7"/>
    <col collapsed="false" customWidth="true" hidden="false" outlineLevel="0" max="7" min="7" style="2" width="16.28"/>
    <col collapsed="false" customWidth="true" hidden="false" outlineLevel="0" max="9" min="8" style="2" width="12.56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</row>
    <row r="3" customFormat="false" ht="51.7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132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18761000</v>
      </c>
      <c r="G4" s="12" t="n">
        <v>117695068</v>
      </c>
      <c r="H4" s="12" t="n">
        <v>1065932</v>
      </c>
      <c r="I4" s="12" t="n">
        <v>99.1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46021000</v>
      </c>
      <c r="G5" s="12" t="n">
        <v>45685349</v>
      </c>
      <c r="H5" s="12" t="n">
        <v>335651</v>
      </c>
      <c r="I5" s="12" t="n">
        <v>99.27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3082000</v>
      </c>
      <c r="G6" s="12" t="n">
        <v>2724032</v>
      </c>
      <c r="H6" s="12" t="n">
        <v>357968</v>
      </c>
      <c r="I6" s="12" t="n">
        <v>88.39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2382000</v>
      </c>
      <c r="G7" s="12" t="n">
        <v>2128061</v>
      </c>
      <c r="H7" s="12" t="n">
        <v>253939</v>
      </c>
      <c r="I7" s="12" t="n">
        <v>89.34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3650000</v>
      </c>
      <c r="G8" s="12" t="n">
        <v>13602164</v>
      </c>
      <c r="H8" s="12" t="n">
        <v>47836</v>
      </c>
      <c r="I8" s="12" t="n">
        <v>99.65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2000000</v>
      </c>
      <c r="G9" s="12" t="n">
        <v>1709463</v>
      </c>
      <c r="H9" s="12" t="n">
        <v>290537</v>
      </c>
      <c r="I9" s="12" t="n">
        <v>85.4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370166</v>
      </c>
      <c r="G10" s="12" t="n">
        <v>1259839</v>
      </c>
      <c r="H10" s="12" t="n">
        <v>110327</v>
      </c>
      <c r="I10" s="12" t="n">
        <v>91.95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31650000</v>
      </c>
      <c r="G11" s="12" t="n">
        <v>31390543</v>
      </c>
      <c r="H11" s="12" t="n">
        <v>259457</v>
      </c>
      <c r="I11" s="12" t="n">
        <v>99.18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4455000</v>
      </c>
      <c r="G12" s="12" t="n">
        <v>3592867</v>
      </c>
      <c r="H12" s="12" t="n">
        <v>862133</v>
      </c>
      <c r="I12" s="12" t="n">
        <v>80.65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8263390</v>
      </c>
      <c r="G13" s="12" t="n">
        <v>7669394</v>
      </c>
      <c r="H13" s="12" t="n">
        <v>593996</v>
      </c>
      <c r="I13" s="12" t="n">
        <v>92.81</v>
      </c>
    </row>
    <row r="14" customFormat="false" ht="15" hidden="false" customHeight="tru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4312000000</v>
      </c>
      <c r="G14" s="12" t="n">
        <v>4283652593</v>
      </c>
      <c r="H14" s="12" t="n">
        <v>28347407</v>
      </c>
      <c r="I14" s="12" t="n">
        <v>99.34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81200000</v>
      </c>
      <c r="G15" s="12" t="n">
        <v>80682629</v>
      </c>
      <c r="H15" s="12" t="n">
        <v>517371</v>
      </c>
      <c r="I15" s="12" t="n">
        <v>99.36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813694</v>
      </c>
      <c r="G16" s="12" t="n">
        <v>1348951</v>
      </c>
      <c r="H16" s="12" t="n">
        <v>464743</v>
      </c>
      <c r="I16" s="12" t="n">
        <v>74.38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316140</v>
      </c>
      <c r="G17" s="12" t="n">
        <v>315979</v>
      </c>
      <c r="H17" s="12" t="n">
        <v>161</v>
      </c>
      <c r="I17" s="12" t="n">
        <v>99.95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181000</v>
      </c>
      <c r="G18" s="12" t="n">
        <v>178340</v>
      </c>
      <c r="H18" s="12" t="n">
        <v>2660</v>
      </c>
      <c r="I18" s="12" t="n">
        <v>98.53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s">
        <v>8</v>
      </c>
      <c r="B20" s="10" t="s">
        <v>9</v>
      </c>
      <c r="C20" s="11" t="s">
        <v>10</v>
      </c>
      <c r="D20" s="10" t="s">
        <v>43</v>
      </c>
      <c r="E20" s="11" t="s">
        <v>44</v>
      </c>
      <c r="F20" s="12" t="n">
        <v>4640000</v>
      </c>
      <c r="G20" s="12" t="n">
        <v>0</v>
      </c>
      <c r="H20" s="12" t="n">
        <v>4640000</v>
      </c>
      <c r="I20" s="12" t="n">
        <v>0</v>
      </c>
    </row>
    <row r="21" customFormat="false" ht="15" hidden="false" customHeight="true" outlineLevel="0" collapsed="false">
      <c r="A21" s="13" t="s">
        <v>45</v>
      </c>
      <c r="B21" s="13"/>
      <c r="C21" s="13"/>
      <c r="D21" s="13"/>
      <c r="E21" s="13"/>
      <c r="F21" s="8" t="n">
        <f aca="false">SUM(F4:F20)</f>
        <v>4631785390</v>
      </c>
      <c r="G21" s="8" t="n">
        <f aca="false">SUM(G4:G20)</f>
        <v>4593635272</v>
      </c>
      <c r="H21" s="8" t="n">
        <f aca="false">SUM(H4:H20)</f>
        <v>38150118</v>
      </c>
      <c r="I21" s="9" t="n">
        <f aca="false">G21/F21*100</f>
        <v>99.1763409832769</v>
      </c>
    </row>
    <row r="22" customFormat="false" ht="15" hidden="false" customHeight="true" outlineLevel="0" collapsed="false">
      <c r="A22" s="10" t="s">
        <v>8</v>
      </c>
      <c r="B22" s="10" t="s">
        <v>46</v>
      </c>
      <c r="C22" s="11" t="s">
        <v>47</v>
      </c>
      <c r="D22" s="10" t="s">
        <v>48</v>
      </c>
      <c r="E22" s="11" t="s">
        <v>49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s">
        <v>8</v>
      </c>
      <c r="B23" s="10" t="s">
        <v>46</v>
      </c>
      <c r="C23" s="11" t="s">
        <v>47</v>
      </c>
      <c r="D23" s="10" t="s">
        <v>25</v>
      </c>
      <c r="E23" s="11" t="s">
        <v>26</v>
      </c>
      <c r="F23" s="12" t="n">
        <v>521000</v>
      </c>
      <c r="G23" s="12" t="n">
        <v>216248</v>
      </c>
      <c r="H23" s="12" t="n">
        <v>304752</v>
      </c>
      <c r="I23" s="12" t="n">
        <v>41.51</v>
      </c>
    </row>
    <row r="24" customFormat="false" ht="15" hidden="false" customHeight="true" outlineLevel="0" collapsed="false">
      <c r="A24" s="10" t="s">
        <v>8</v>
      </c>
      <c r="B24" s="10" t="s">
        <v>46</v>
      </c>
      <c r="C24" s="11" t="s">
        <v>47</v>
      </c>
      <c r="D24" s="10" t="s">
        <v>27</v>
      </c>
      <c r="E24" s="11" t="s">
        <v>28</v>
      </c>
      <c r="F24" s="12" t="n">
        <v>382000</v>
      </c>
      <c r="G24" s="12" t="n">
        <v>0</v>
      </c>
      <c r="H24" s="12" t="n">
        <v>382000</v>
      </c>
      <c r="I24" s="12" t="n">
        <v>0</v>
      </c>
    </row>
    <row r="25" customFormat="false" ht="15" hidden="false" customHeight="true" outlineLevel="0" collapsed="false">
      <c r="A25" s="10" t="s">
        <v>8</v>
      </c>
      <c r="B25" s="10" t="s">
        <v>46</v>
      </c>
      <c r="C25" s="11" t="s">
        <v>47</v>
      </c>
      <c r="D25" s="10" t="s">
        <v>33</v>
      </c>
      <c r="E25" s="11" t="s">
        <v>34</v>
      </c>
      <c r="F25" s="12" t="n">
        <v>2000000</v>
      </c>
      <c r="G25" s="12" t="n">
        <v>0</v>
      </c>
      <c r="H25" s="12" t="n">
        <v>2000000</v>
      </c>
      <c r="I25" s="12" t="n">
        <v>0</v>
      </c>
    </row>
    <row r="26" customFormat="false" ht="15" hidden="false" customHeight="true" outlineLevel="0" collapsed="false">
      <c r="A26" s="10" t="s">
        <v>8</v>
      </c>
      <c r="B26" s="10" t="s">
        <v>46</v>
      </c>
      <c r="C26" s="11" t="s">
        <v>47</v>
      </c>
      <c r="D26" s="10" t="s">
        <v>35</v>
      </c>
      <c r="E26" s="11" t="s">
        <v>36</v>
      </c>
      <c r="F26" s="12" t="n">
        <v>1377000</v>
      </c>
      <c r="G26" s="12" t="n">
        <v>0</v>
      </c>
      <c r="H26" s="12" t="n">
        <v>1377000</v>
      </c>
      <c r="I26" s="12" t="n">
        <v>0</v>
      </c>
    </row>
    <row r="27" customFormat="false" ht="15" hidden="false" customHeight="true" outlineLevel="0" collapsed="false">
      <c r="A27" s="10" t="s">
        <v>8</v>
      </c>
      <c r="B27" s="10" t="s">
        <v>46</v>
      </c>
      <c r="C27" s="11" t="s">
        <v>47</v>
      </c>
      <c r="D27" s="10" t="s">
        <v>39</v>
      </c>
      <c r="E27" s="11" t="s">
        <v>40</v>
      </c>
      <c r="F27" s="12" t="n">
        <v>17850</v>
      </c>
      <c r="G27" s="12" t="n">
        <v>0</v>
      </c>
      <c r="H27" s="12" t="n">
        <v>17850</v>
      </c>
      <c r="I27" s="12" t="n">
        <v>0</v>
      </c>
    </row>
    <row r="28" customFormat="false" ht="15" hidden="false" customHeight="true" outlineLevel="0" collapsed="false">
      <c r="A28" s="13" t="s">
        <v>50</v>
      </c>
      <c r="B28" s="13"/>
      <c r="C28" s="13"/>
      <c r="D28" s="13"/>
      <c r="E28" s="13"/>
      <c r="F28" s="8" t="n">
        <f aca="false">SUM(F22:F27)</f>
        <v>4297850</v>
      </c>
      <c r="G28" s="8" t="n">
        <f aca="false">SUM(G22:G27)</f>
        <v>216248</v>
      </c>
      <c r="H28" s="8" t="n">
        <f aca="false">SUM(H22:H27)</f>
        <v>4081602</v>
      </c>
      <c r="I28" s="9" t="n">
        <f aca="false">G28/F28*100</f>
        <v>5.03153902532662</v>
      </c>
    </row>
    <row r="29" customFormat="false" ht="15" hidden="false" customHeight="true" outlineLevel="0" collapsed="false">
      <c r="A29" s="10" t="s">
        <v>8</v>
      </c>
      <c r="B29" s="10" t="s">
        <v>51</v>
      </c>
      <c r="C29" s="11" t="s">
        <v>52</v>
      </c>
      <c r="D29" s="10" t="s">
        <v>11</v>
      </c>
      <c r="E29" s="11" t="s">
        <v>12</v>
      </c>
      <c r="F29" s="12" t="n">
        <v>2747000</v>
      </c>
      <c r="G29" s="12" t="n">
        <v>2433188</v>
      </c>
      <c r="H29" s="12" t="n">
        <v>313812</v>
      </c>
      <c r="I29" s="12" t="n">
        <v>88.58</v>
      </c>
    </row>
    <row r="30" customFormat="false" ht="15" hidden="false" customHeight="true" outlineLevel="0" collapsed="false">
      <c r="A30" s="10" t="s">
        <v>8</v>
      </c>
      <c r="B30" s="10" t="s">
        <v>51</v>
      </c>
      <c r="C30" s="11" t="s">
        <v>52</v>
      </c>
      <c r="D30" s="10" t="s">
        <v>13</v>
      </c>
      <c r="E30" s="11" t="s">
        <v>14</v>
      </c>
      <c r="F30" s="12" t="n">
        <v>1065000</v>
      </c>
      <c r="G30" s="12" t="n">
        <v>943419</v>
      </c>
      <c r="H30" s="12" t="n">
        <v>121581</v>
      </c>
      <c r="I30" s="12" t="n">
        <v>88.58</v>
      </c>
    </row>
    <row r="31" customFormat="false" ht="15" hidden="false" customHeight="true" outlineLevel="0" collapsed="false">
      <c r="A31" s="10" t="s">
        <v>8</v>
      </c>
      <c r="B31" s="10" t="s">
        <v>51</v>
      </c>
      <c r="C31" s="11" t="s">
        <v>52</v>
      </c>
      <c r="D31" s="10" t="s">
        <v>15</v>
      </c>
      <c r="E31" s="11" t="s">
        <v>16</v>
      </c>
      <c r="F31" s="12" t="n">
        <v>81000</v>
      </c>
      <c r="G31" s="12" t="n">
        <v>65904</v>
      </c>
      <c r="H31" s="12" t="n">
        <v>15096</v>
      </c>
      <c r="I31" s="12" t="n">
        <v>81.36</v>
      </c>
    </row>
    <row r="32" customFormat="false" ht="15" hidden="false" customHeight="true" outlineLevel="0" collapsed="false">
      <c r="A32" s="10" t="s">
        <v>8</v>
      </c>
      <c r="B32" s="10" t="s">
        <v>51</v>
      </c>
      <c r="C32" s="11" t="s">
        <v>52</v>
      </c>
      <c r="D32" s="10" t="s">
        <v>48</v>
      </c>
      <c r="E32" s="11" t="s">
        <v>49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s">
        <v>8</v>
      </c>
      <c r="B33" s="10" t="s">
        <v>51</v>
      </c>
      <c r="C33" s="11" t="s">
        <v>52</v>
      </c>
      <c r="D33" s="10" t="s">
        <v>17</v>
      </c>
      <c r="E33" s="11" t="s">
        <v>18</v>
      </c>
      <c r="F33" s="12" t="n">
        <v>5000</v>
      </c>
      <c r="G33" s="12" t="n">
        <v>0</v>
      </c>
      <c r="H33" s="12" t="n">
        <v>5000</v>
      </c>
      <c r="I33" s="12" t="n">
        <v>0</v>
      </c>
    </row>
    <row r="34" customFormat="false" ht="15" hidden="false" customHeight="true" outlineLevel="0" collapsed="false">
      <c r="A34" s="10" t="s">
        <v>8</v>
      </c>
      <c r="B34" s="10" t="s">
        <v>51</v>
      </c>
      <c r="C34" s="11" t="s">
        <v>52</v>
      </c>
      <c r="D34" s="10" t="s">
        <v>19</v>
      </c>
      <c r="E34" s="11" t="s">
        <v>20</v>
      </c>
      <c r="F34" s="12" t="n">
        <v>500000</v>
      </c>
      <c r="G34" s="12" t="n">
        <v>275921</v>
      </c>
      <c r="H34" s="12" t="n">
        <v>224079</v>
      </c>
      <c r="I34" s="12" t="n">
        <v>55.18</v>
      </c>
    </row>
    <row r="35" customFormat="false" ht="15" hidden="false" customHeight="true" outlineLevel="0" collapsed="false">
      <c r="A35" s="10" t="s">
        <v>8</v>
      </c>
      <c r="B35" s="10" t="s">
        <v>51</v>
      </c>
      <c r="C35" s="11" t="s">
        <v>52</v>
      </c>
      <c r="D35" s="10" t="s">
        <v>21</v>
      </c>
      <c r="E35" s="11" t="s">
        <v>22</v>
      </c>
      <c r="F35" s="12" t="n">
        <v>40000</v>
      </c>
      <c r="G35" s="12" t="n">
        <v>39850</v>
      </c>
      <c r="H35" s="12" t="n">
        <v>150</v>
      </c>
      <c r="I35" s="12" t="n">
        <v>99.62</v>
      </c>
    </row>
    <row r="36" customFormat="false" ht="15" hidden="false" customHeight="true" outlineLevel="0" collapsed="false">
      <c r="A36" s="10" t="s">
        <v>8</v>
      </c>
      <c r="B36" s="10" t="s">
        <v>51</v>
      </c>
      <c r="C36" s="11" t="s">
        <v>52</v>
      </c>
      <c r="D36" s="10" t="s">
        <v>23</v>
      </c>
      <c r="E36" s="11" t="s">
        <v>24</v>
      </c>
      <c r="F36" s="12" t="n">
        <v>90000</v>
      </c>
      <c r="G36" s="12" t="n">
        <v>62920</v>
      </c>
      <c r="H36" s="12" t="n">
        <v>27080</v>
      </c>
      <c r="I36" s="12" t="n">
        <v>69.91</v>
      </c>
    </row>
    <row r="37" customFormat="false" ht="15" hidden="false" customHeight="true" outlineLevel="0" collapsed="false">
      <c r="A37" s="10" t="s">
        <v>8</v>
      </c>
      <c r="B37" s="10" t="s">
        <v>51</v>
      </c>
      <c r="C37" s="11" t="s">
        <v>52</v>
      </c>
      <c r="D37" s="10" t="s">
        <v>25</v>
      </c>
      <c r="E37" s="11" t="s">
        <v>26</v>
      </c>
      <c r="F37" s="12" t="n">
        <v>15000</v>
      </c>
      <c r="G37" s="12" t="n">
        <v>0</v>
      </c>
      <c r="H37" s="12" t="n">
        <v>15000</v>
      </c>
      <c r="I37" s="12" t="n">
        <v>0</v>
      </c>
    </row>
    <row r="38" customFormat="false" ht="15" hidden="false" customHeight="true" outlineLevel="0" collapsed="false">
      <c r="A38" s="10" t="s">
        <v>8</v>
      </c>
      <c r="B38" s="10" t="s">
        <v>51</v>
      </c>
      <c r="C38" s="11" t="s">
        <v>52</v>
      </c>
      <c r="D38" s="10" t="s">
        <v>27</v>
      </c>
      <c r="E38" s="11" t="s">
        <v>28</v>
      </c>
      <c r="F38" s="12" t="n">
        <v>15000</v>
      </c>
      <c r="G38" s="12" t="n">
        <v>11460</v>
      </c>
      <c r="H38" s="12" t="n">
        <v>3540</v>
      </c>
      <c r="I38" s="12" t="n">
        <v>76.4</v>
      </c>
    </row>
    <row r="39" customFormat="false" ht="15" hidden="false" customHeight="true" outlineLevel="0" collapsed="false">
      <c r="A39" s="10" t="s">
        <v>8</v>
      </c>
      <c r="B39" s="10" t="s">
        <v>51</v>
      </c>
      <c r="C39" s="11" t="s">
        <v>52</v>
      </c>
      <c r="D39" s="10" t="s">
        <v>35</v>
      </c>
      <c r="E39" s="11" t="s">
        <v>36</v>
      </c>
      <c r="F39" s="12" t="n">
        <v>180000</v>
      </c>
      <c r="G39" s="12" t="n">
        <v>160282</v>
      </c>
      <c r="H39" s="12" t="n">
        <v>19718</v>
      </c>
      <c r="I39" s="12" t="n">
        <v>89.05</v>
      </c>
    </row>
    <row r="40" customFormat="false" ht="15" hidden="false" customHeight="true" outlineLevel="0" collapsed="false">
      <c r="A40" s="10" t="s">
        <v>8</v>
      </c>
      <c r="B40" s="10" t="s">
        <v>51</v>
      </c>
      <c r="C40" s="11" t="s">
        <v>52</v>
      </c>
      <c r="D40" s="10" t="s">
        <v>39</v>
      </c>
      <c r="E40" s="11" t="s">
        <v>40</v>
      </c>
      <c r="F40" s="12" t="n">
        <v>2450</v>
      </c>
      <c r="G40" s="12" t="n">
        <v>0</v>
      </c>
      <c r="H40" s="12" t="n">
        <v>2450</v>
      </c>
      <c r="I40" s="12" t="n">
        <v>0</v>
      </c>
    </row>
    <row r="41" customFormat="false" ht="15" hidden="false" customHeight="true" outlineLevel="0" collapsed="false">
      <c r="A41" s="13" t="s">
        <v>53</v>
      </c>
      <c r="B41" s="13"/>
      <c r="C41" s="13"/>
      <c r="D41" s="13"/>
      <c r="E41" s="13"/>
      <c r="F41" s="8" t="n">
        <f aca="false">SUM(F29:F40)</f>
        <v>4740450</v>
      </c>
      <c r="G41" s="8" t="n">
        <f aca="false">SUM(G29:G40)</f>
        <v>3992944</v>
      </c>
      <c r="H41" s="8" t="n">
        <f aca="false">SUM(H29:H40)</f>
        <v>747506</v>
      </c>
      <c r="I41" s="9" t="n">
        <f aca="false">G41/F41*100</f>
        <v>84.2313282494278</v>
      </c>
    </row>
    <row r="42" customFormat="false" ht="15" hidden="false" customHeight="true" outlineLevel="0" collapsed="false">
      <c r="A42" s="10" t="s">
        <v>8</v>
      </c>
      <c r="B42" s="10" t="s">
        <v>54</v>
      </c>
      <c r="C42" s="11" t="s">
        <v>55</v>
      </c>
      <c r="D42" s="10" t="s">
        <v>48</v>
      </c>
      <c r="E42" s="11" t="s">
        <v>49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5" hidden="false" customHeight="true" outlineLevel="0" collapsed="false">
      <c r="A43" s="10" t="s">
        <v>8</v>
      </c>
      <c r="B43" s="10" t="s">
        <v>54</v>
      </c>
      <c r="C43" s="11" t="s">
        <v>55</v>
      </c>
      <c r="D43" s="10" t="s">
        <v>39</v>
      </c>
      <c r="E43" s="11" t="s">
        <v>40</v>
      </c>
      <c r="F43" s="12" t="n">
        <v>8121858</v>
      </c>
      <c r="G43" s="12" t="n">
        <v>8121858</v>
      </c>
      <c r="H43" s="12" t="n">
        <v>0</v>
      </c>
      <c r="I43" s="12" t="n">
        <v>100</v>
      </c>
    </row>
    <row r="44" customFormat="false" ht="15" hidden="false" customHeight="true" outlineLevel="0" collapsed="false">
      <c r="A44" s="10" t="s">
        <v>8</v>
      </c>
      <c r="B44" s="10" t="s">
        <v>54</v>
      </c>
      <c r="C44" s="11" t="s">
        <v>55</v>
      </c>
      <c r="D44" s="10" t="s">
        <v>41</v>
      </c>
      <c r="E44" s="11" t="s">
        <v>42</v>
      </c>
      <c r="F44" s="12" t="n">
        <v>113385000</v>
      </c>
      <c r="G44" s="12" t="n">
        <v>107226338</v>
      </c>
      <c r="H44" s="12" t="n">
        <v>6158662</v>
      </c>
      <c r="I44" s="12" t="n">
        <v>94.57</v>
      </c>
    </row>
    <row r="45" customFormat="false" ht="15" hidden="false" customHeight="true" outlineLevel="0" collapsed="false">
      <c r="A45" s="13" t="s">
        <v>56</v>
      </c>
      <c r="B45" s="13"/>
      <c r="C45" s="13"/>
      <c r="D45" s="13"/>
      <c r="E45" s="13"/>
      <c r="F45" s="9" t="n">
        <f aca="false">SUM(F42:F44)</f>
        <v>121506858</v>
      </c>
      <c r="G45" s="9" t="n">
        <f aca="false">SUM(G42:G44)</f>
        <v>115348196</v>
      </c>
      <c r="H45" s="9" t="n">
        <f aca="false">SUM(H42:H44)</f>
        <v>6158662</v>
      </c>
      <c r="I45" s="9" t="n">
        <f aca="false">G45/F45*100</f>
        <v>94.9314284795349</v>
      </c>
    </row>
    <row r="46" customFormat="false" ht="15" hidden="false" customHeight="true" outlineLevel="0" collapsed="false">
      <c r="A46" s="10" t="s">
        <v>8</v>
      </c>
      <c r="B46" s="10" t="s">
        <v>57</v>
      </c>
      <c r="C46" s="11" t="s">
        <v>58</v>
      </c>
      <c r="D46" s="10" t="s">
        <v>11</v>
      </c>
      <c r="E46" s="11" t="s">
        <v>12</v>
      </c>
      <c r="F46" s="12" t="n">
        <v>426809000</v>
      </c>
      <c r="G46" s="12" t="n">
        <v>426369437</v>
      </c>
      <c r="H46" s="12" t="n">
        <v>439563</v>
      </c>
      <c r="I46" s="12" t="n">
        <v>99.9</v>
      </c>
    </row>
    <row r="47" customFormat="false" ht="15" hidden="false" customHeight="true" outlineLevel="0" collapsed="false">
      <c r="A47" s="10" t="s">
        <v>8</v>
      </c>
      <c r="B47" s="10" t="s">
        <v>57</v>
      </c>
      <c r="C47" s="11" t="s">
        <v>58</v>
      </c>
      <c r="D47" s="10" t="s">
        <v>13</v>
      </c>
      <c r="E47" s="11" t="s">
        <v>14</v>
      </c>
      <c r="F47" s="12" t="n">
        <v>165477000</v>
      </c>
      <c r="G47" s="12" t="n">
        <v>165335944</v>
      </c>
      <c r="H47" s="12" t="n">
        <v>141056</v>
      </c>
      <c r="I47" s="12" t="n">
        <v>99.91</v>
      </c>
    </row>
    <row r="48" customFormat="false" ht="15" hidden="false" customHeight="true" outlineLevel="0" collapsed="false">
      <c r="A48" s="10" t="s">
        <v>8</v>
      </c>
      <c r="B48" s="10" t="s">
        <v>57</v>
      </c>
      <c r="C48" s="11" t="s">
        <v>58</v>
      </c>
      <c r="D48" s="10" t="s">
        <v>15</v>
      </c>
      <c r="E48" s="11" t="s">
        <v>16</v>
      </c>
      <c r="F48" s="12" t="n">
        <v>11868000</v>
      </c>
      <c r="G48" s="12" t="n">
        <v>11390399</v>
      </c>
      <c r="H48" s="12" t="n">
        <v>477601</v>
      </c>
      <c r="I48" s="12" t="n">
        <v>95.98</v>
      </c>
    </row>
    <row r="49" customFormat="false" ht="15" hidden="false" customHeight="true" outlineLevel="0" collapsed="false">
      <c r="A49" s="10" t="s">
        <v>8</v>
      </c>
      <c r="B49" s="10" t="s">
        <v>57</v>
      </c>
      <c r="C49" s="11" t="s">
        <v>58</v>
      </c>
      <c r="D49" s="10" t="s">
        <v>48</v>
      </c>
      <c r="E49" s="11" t="s">
        <v>49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A50" s="10" t="s">
        <v>8</v>
      </c>
      <c r="B50" s="10" t="s">
        <v>57</v>
      </c>
      <c r="C50" s="11" t="s">
        <v>58</v>
      </c>
      <c r="D50" s="10" t="s">
        <v>17</v>
      </c>
      <c r="E50" s="11" t="s">
        <v>18</v>
      </c>
      <c r="F50" s="12" t="n">
        <v>625000</v>
      </c>
      <c r="G50" s="12" t="n">
        <v>556720</v>
      </c>
      <c r="H50" s="12" t="n">
        <v>68280</v>
      </c>
      <c r="I50" s="12" t="n">
        <v>89.08</v>
      </c>
    </row>
    <row r="51" customFormat="false" ht="15" hidden="false" customHeight="true" outlineLevel="0" collapsed="false">
      <c r="A51" s="10" t="s">
        <v>8</v>
      </c>
      <c r="B51" s="10" t="s">
        <v>57</v>
      </c>
      <c r="C51" s="11" t="s">
        <v>58</v>
      </c>
      <c r="D51" s="10" t="s">
        <v>19</v>
      </c>
      <c r="E51" s="11" t="s">
        <v>20</v>
      </c>
      <c r="F51" s="12" t="n">
        <v>51491820</v>
      </c>
      <c r="G51" s="12" t="n">
        <v>46937415</v>
      </c>
      <c r="H51" s="12" t="n">
        <v>4554405</v>
      </c>
      <c r="I51" s="12" t="n">
        <v>91.16</v>
      </c>
    </row>
    <row r="52" customFormat="false" ht="15" hidden="false" customHeight="true" outlineLevel="0" collapsed="false">
      <c r="A52" s="10" t="s">
        <v>8</v>
      </c>
      <c r="B52" s="10" t="s">
        <v>57</v>
      </c>
      <c r="C52" s="11" t="s">
        <v>58</v>
      </c>
      <c r="D52" s="10" t="s">
        <v>21</v>
      </c>
      <c r="E52" s="11" t="s">
        <v>22</v>
      </c>
      <c r="F52" s="12" t="n">
        <v>8878286</v>
      </c>
      <c r="G52" s="12" t="n">
        <v>8811983</v>
      </c>
      <c r="H52" s="12" t="n">
        <v>66303</v>
      </c>
      <c r="I52" s="12" t="n">
        <v>99.25</v>
      </c>
    </row>
    <row r="53" customFormat="false" ht="15" hidden="false" customHeight="true" outlineLevel="0" collapsed="false">
      <c r="A53" s="10" t="s">
        <v>8</v>
      </c>
      <c r="B53" s="10" t="s">
        <v>57</v>
      </c>
      <c r="C53" s="11" t="s">
        <v>58</v>
      </c>
      <c r="D53" s="10" t="s">
        <v>23</v>
      </c>
      <c r="E53" s="11" t="s">
        <v>24</v>
      </c>
      <c r="F53" s="12" t="n">
        <v>6350000</v>
      </c>
      <c r="G53" s="12" t="n">
        <v>6340659</v>
      </c>
      <c r="H53" s="12" t="n">
        <v>9341</v>
      </c>
      <c r="I53" s="12" t="n">
        <v>99.85</v>
      </c>
    </row>
    <row r="54" customFormat="false" ht="15" hidden="false" customHeight="true" outlineLevel="0" collapsed="false">
      <c r="A54" s="10" t="s">
        <v>8</v>
      </c>
      <c r="B54" s="10" t="s">
        <v>57</v>
      </c>
      <c r="C54" s="11" t="s">
        <v>58</v>
      </c>
      <c r="D54" s="10" t="s">
        <v>25</v>
      </c>
      <c r="E54" s="11" t="s">
        <v>26</v>
      </c>
      <c r="F54" s="12" t="n">
        <v>10939000</v>
      </c>
      <c r="G54" s="12" t="n">
        <v>10605588</v>
      </c>
      <c r="H54" s="12" t="n">
        <v>333412</v>
      </c>
      <c r="I54" s="12" t="n">
        <v>96.95</v>
      </c>
    </row>
    <row r="55" customFormat="false" ht="15" hidden="false" customHeight="true" outlineLevel="0" collapsed="false">
      <c r="A55" s="10" t="s">
        <v>8</v>
      </c>
      <c r="B55" s="10" t="s">
        <v>57</v>
      </c>
      <c r="C55" s="11" t="s">
        <v>58</v>
      </c>
      <c r="D55" s="10" t="s">
        <v>27</v>
      </c>
      <c r="E55" s="11" t="s">
        <v>28</v>
      </c>
      <c r="F55" s="12" t="n">
        <v>4874000</v>
      </c>
      <c r="G55" s="12" t="n">
        <v>3514006</v>
      </c>
      <c r="H55" s="12" t="n">
        <v>1359994</v>
      </c>
      <c r="I55" s="12" t="n">
        <v>72.1</v>
      </c>
    </row>
    <row r="56" customFormat="false" ht="15" hidden="false" customHeight="true" outlineLevel="0" collapsed="false">
      <c r="A56" s="10" t="s">
        <v>8</v>
      </c>
      <c r="B56" s="10" t="s">
        <v>57</v>
      </c>
      <c r="C56" s="11" t="s">
        <v>58</v>
      </c>
      <c r="D56" s="10" t="s">
        <v>29</v>
      </c>
      <c r="E56" s="11" t="s">
        <v>30</v>
      </c>
      <c r="F56" s="12" t="n">
        <v>952000</v>
      </c>
      <c r="G56" s="12" t="n">
        <v>239548</v>
      </c>
      <c r="H56" s="12" t="n">
        <v>712452</v>
      </c>
      <c r="I56" s="12" t="n">
        <v>25.16</v>
      </c>
    </row>
    <row r="57" customFormat="false" ht="15" hidden="false" customHeight="true" outlineLevel="0" collapsed="false">
      <c r="A57" s="10" t="s">
        <v>8</v>
      </c>
      <c r="B57" s="10" t="s">
        <v>57</v>
      </c>
      <c r="C57" s="11" t="s">
        <v>58</v>
      </c>
      <c r="D57" s="10" t="s">
        <v>35</v>
      </c>
      <c r="E57" s="11" t="s">
        <v>36</v>
      </c>
      <c r="F57" s="12" t="n">
        <v>7121730</v>
      </c>
      <c r="G57" s="12" t="n">
        <v>5999855</v>
      </c>
      <c r="H57" s="12" t="n">
        <v>1121875</v>
      </c>
      <c r="I57" s="12" t="n">
        <v>84.25</v>
      </c>
    </row>
    <row r="58" customFormat="false" ht="15" hidden="false" customHeight="true" outlineLevel="0" collapsed="false">
      <c r="A58" s="10" t="s">
        <v>8</v>
      </c>
      <c r="B58" s="10" t="s">
        <v>57</v>
      </c>
      <c r="C58" s="11" t="s">
        <v>58</v>
      </c>
      <c r="D58" s="10" t="s">
        <v>37</v>
      </c>
      <c r="E58" s="11" t="s">
        <v>38</v>
      </c>
      <c r="F58" s="12" t="n">
        <v>393164</v>
      </c>
      <c r="G58" s="12" t="n">
        <v>392683</v>
      </c>
      <c r="H58" s="12" t="n">
        <v>481</v>
      </c>
      <c r="I58" s="12" t="n">
        <v>99.88</v>
      </c>
    </row>
    <row r="59" customFormat="false" ht="15" hidden="false" customHeight="true" outlineLevel="0" collapsed="false">
      <c r="A59" s="10" t="s">
        <v>8</v>
      </c>
      <c r="B59" s="10" t="s">
        <v>57</v>
      </c>
      <c r="C59" s="11" t="s">
        <v>58</v>
      </c>
      <c r="D59" s="10" t="s">
        <v>39</v>
      </c>
      <c r="E59" s="11" t="s">
        <v>40</v>
      </c>
      <c r="F59" s="12" t="n">
        <v>263698</v>
      </c>
      <c r="G59" s="12" t="n">
        <v>263664</v>
      </c>
      <c r="H59" s="12" t="n">
        <v>34</v>
      </c>
      <c r="I59" s="12" t="n">
        <v>99.99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  <c r="E60" s="13"/>
      <c r="F60" s="9" t="n">
        <f aca="false">SUM(F46:F59)</f>
        <v>696042698</v>
      </c>
      <c r="G60" s="9" t="n">
        <f aca="false">SUM(G46:G59)</f>
        <v>686757901</v>
      </c>
      <c r="H60" s="9" t="n">
        <f aca="false">SUM(H46:H59)</f>
        <v>9284797</v>
      </c>
      <c r="I60" s="9" t="n">
        <f aca="false">G60/F60*100</f>
        <v>98.6660592767256</v>
      </c>
    </row>
    <row r="61" customFormat="false" ht="15" hidden="false" customHeight="true" outlineLevel="0" collapsed="false">
      <c r="A61" s="10" t="s">
        <v>8</v>
      </c>
      <c r="B61" s="10" t="s">
        <v>60</v>
      </c>
      <c r="C61" s="11" t="s">
        <v>61</v>
      </c>
      <c r="D61" s="10" t="s">
        <v>11</v>
      </c>
      <c r="E61" s="11" t="s">
        <v>12</v>
      </c>
      <c r="F61" s="12" t="n">
        <v>60196000</v>
      </c>
      <c r="G61" s="12" t="n">
        <v>59882861</v>
      </c>
      <c r="H61" s="12" t="n">
        <v>313139</v>
      </c>
      <c r="I61" s="12" t="n">
        <v>99.48</v>
      </c>
    </row>
    <row r="62" customFormat="false" ht="15" hidden="false" customHeight="true" outlineLevel="0" collapsed="false">
      <c r="A62" s="10" t="s">
        <v>8</v>
      </c>
      <c r="B62" s="10" t="s">
        <v>60</v>
      </c>
      <c r="C62" s="11" t="s">
        <v>61</v>
      </c>
      <c r="D62" s="10" t="s">
        <v>13</v>
      </c>
      <c r="E62" s="11" t="s">
        <v>14</v>
      </c>
      <c r="F62" s="12" t="n">
        <v>23342000</v>
      </c>
      <c r="G62" s="12" t="n">
        <v>23204805</v>
      </c>
      <c r="H62" s="12" t="n">
        <v>137195</v>
      </c>
      <c r="I62" s="12" t="n">
        <v>99.41</v>
      </c>
    </row>
    <row r="63" customFormat="false" ht="15" hidden="false" customHeight="true" outlineLevel="0" collapsed="false">
      <c r="A63" s="10" t="s">
        <v>8</v>
      </c>
      <c r="B63" s="10" t="s">
        <v>60</v>
      </c>
      <c r="C63" s="11" t="s">
        <v>61</v>
      </c>
      <c r="D63" s="10" t="s">
        <v>15</v>
      </c>
      <c r="E63" s="11" t="s">
        <v>16</v>
      </c>
      <c r="F63" s="12" t="n">
        <v>1783000</v>
      </c>
      <c r="G63" s="12" t="n">
        <v>1625632</v>
      </c>
      <c r="H63" s="12" t="n">
        <v>157368</v>
      </c>
      <c r="I63" s="12" t="n">
        <v>91.17</v>
      </c>
    </row>
    <row r="64" customFormat="false" ht="15" hidden="false" customHeight="true" outlineLevel="0" collapsed="false">
      <c r="A64" s="10" t="s">
        <v>8</v>
      </c>
      <c r="B64" s="10" t="s">
        <v>60</v>
      </c>
      <c r="C64" s="11" t="s">
        <v>61</v>
      </c>
      <c r="D64" s="10" t="s">
        <v>48</v>
      </c>
      <c r="E64" s="11" t="s">
        <v>49</v>
      </c>
      <c r="F64" s="12" t="n">
        <v>0</v>
      </c>
      <c r="G64" s="12" t="n">
        <v>0</v>
      </c>
      <c r="H64" s="12" t="n">
        <v>0</v>
      </c>
      <c r="I64" s="12" t="n">
        <v>0</v>
      </c>
    </row>
    <row r="65" customFormat="false" ht="15" hidden="false" customHeight="true" outlineLevel="0" collapsed="false">
      <c r="A65" s="10" t="s">
        <v>8</v>
      </c>
      <c r="B65" s="10" t="s">
        <v>60</v>
      </c>
      <c r="C65" s="11" t="s">
        <v>61</v>
      </c>
      <c r="D65" s="10" t="s">
        <v>17</v>
      </c>
      <c r="E65" s="11" t="s">
        <v>18</v>
      </c>
      <c r="F65" s="12" t="n">
        <v>10000</v>
      </c>
      <c r="G65" s="12" t="n">
        <v>3500</v>
      </c>
      <c r="H65" s="12" t="n">
        <v>6500</v>
      </c>
      <c r="I65" s="12" t="n">
        <v>35</v>
      </c>
    </row>
    <row r="66" customFormat="false" ht="15" hidden="false" customHeight="true" outlineLevel="0" collapsed="false">
      <c r="A66" s="10" t="s">
        <v>8</v>
      </c>
      <c r="B66" s="10" t="s">
        <v>60</v>
      </c>
      <c r="C66" s="11" t="s">
        <v>61</v>
      </c>
      <c r="D66" s="10" t="s">
        <v>19</v>
      </c>
      <c r="E66" s="11" t="s">
        <v>20</v>
      </c>
      <c r="F66" s="12" t="n">
        <v>9588000</v>
      </c>
      <c r="G66" s="12" t="n">
        <v>9503973</v>
      </c>
      <c r="H66" s="12" t="n">
        <v>84027</v>
      </c>
      <c r="I66" s="12" t="n">
        <v>99.12</v>
      </c>
    </row>
    <row r="67" customFormat="false" ht="15" hidden="false" customHeight="true" outlineLevel="0" collapsed="false">
      <c r="A67" s="10" t="s">
        <v>8</v>
      </c>
      <c r="B67" s="10" t="s">
        <v>60</v>
      </c>
      <c r="C67" s="11" t="s">
        <v>61</v>
      </c>
      <c r="D67" s="10" t="s">
        <v>21</v>
      </c>
      <c r="E67" s="11" t="s">
        <v>22</v>
      </c>
      <c r="F67" s="12" t="n">
        <v>7250000</v>
      </c>
      <c r="G67" s="12" t="n">
        <v>7153418</v>
      </c>
      <c r="H67" s="12" t="n">
        <v>96582</v>
      </c>
      <c r="I67" s="12" t="n">
        <v>98.67</v>
      </c>
    </row>
    <row r="68" customFormat="false" ht="15" hidden="false" customHeight="true" outlineLevel="0" collapsed="false">
      <c r="A68" s="10" t="s">
        <v>8</v>
      </c>
      <c r="B68" s="10" t="s">
        <v>60</v>
      </c>
      <c r="C68" s="11" t="s">
        <v>61</v>
      </c>
      <c r="D68" s="10" t="s">
        <v>23</v>
      </c>
      <c r="E68" s="11" t="s">
        <v>24</v>
      </c>
      <c r="F68" s="12" t="n">
        <v>400000</v>
      </c>
      <c r="G68" s="12" t="n">
        <v>276555</v>
      </c>
      <c r="H68" s="12" t="n">
        <v>123445</v>
      </c>
      <c r="I68" s="12" t="n">
        <v>69.14</v>
      </c>
    </row>
    <row r="69" customFormat="false" ht="15" hidden="false" customHeight="true" outlineLevel="0" collapsed="false">
      <c r="A69" s="10" t="s">
        <v>8</v>
      </c>
      <c r="B69" s="10" t="s">
        <v>60</v>
      </c>
      <c r="C69" s="11" t="s">
        <v>61</v>
      </c>
      <c r="D69" s="10" t="s">
        <v>25</v>
      </c>
      <c r="E69" s="11" t="s">
        <v>26</v>
      </c>
      <c r="F69" s="12" t="n">
        <v>800000</v>
      </c>
      <c r="G69" s="12" t="n">
        <v>411113</v>
      </c>
      <c r="H69" s="12" t="n">
        <v>388887</v>
      </c>
      <c r="I69" s="12" t="n">
        <v>51.39</v>
      </c>
    </row>
    <row r="70" customFormat="false" ht="15" hidden="false" customHeight="true" outlineLevel="0" collapsed="false">
      <c r="A70" s="10" t="s">
        <v>8</v>
      </c>
      <c r="B70" s="10" t="s">
        <v>60</v>
      </c>
      <c r="C70" s="11" t="s">
        <v>61</v>
      </c>
      <c r="D70" s="10" t="s">
        <v>27</v>
      </c>
      <c r="E70" s="11" t="s">
        <v>28</v>
      </c>
      <c r="F70" s="12" t="n">
        <v>190000</v>
      </c>
      <c r="G70" s="12" t="n">
        <v>12275</v>
      </c>
      <c r="H70" s="12" t="n">
        <v>177725</v>
      </c>
      <c r="I70" s="12" t="n">
        <v>6.46</v>
      </c>
    </row>
    <row r="71" customFormat="false" ht="15" hidden="false" customHeight="true" outlineLevel="0" collapsed="false">
      <c r="A71" s="10" t="s">
        <v>8</v>
      </c>
      <c r="B71" s="10" t="s">
        <v>60</v>
      </c>
      <c r="C71" s="11" t="s">
        <v>61</v>
      </c>
      <c r="D71" s="10" t="s">
        <v>39</v>
      </c>
      <c r="E71" s="11" t="s">
        <v>40</v>
      </c>
      <c r="F71" s="12" t="n">
        <v>18550</v>
      </c>
      <c r="G71" s="12" t="n">
        <v>0</v>
      </c>
      <c r="H71" s="12" t="n">
        <v>18550</v>
      </c>
      <c r="I71" s="12" t="n">
        <v>0</v>
      </c>
    </row>
    <row r="72" customFormat="false" ht="31.5" hidden="false" customHeight="true" outlineLevel="0" collapsed="false">
      <c r="A72" s="13" t="s">
        <v>62</v>
      </c>
      <c r="B72" s="13"/>
      <c r="C72" s="13"/>
      <c r="D72" s="13"/>
      <c r="E72" s="13"/>
      <c r="F72" s="9" t="n">
        <f aca="false">SUM(F61:F71)</f>
        <v>103577550</v>
      </c>
      <c r="G72" s="9" t="n">
        <f aca="false">SUM(G61:G71)</f>
        <v>102074132</v>
      </c>
      <c r="H72" s="9" t="n">
        <f aca="false">SUM(H61:H71)</f>
        <v>1503418</v>
      </c>
      <c r="I72" s="9" t="n">
        <f aca="false">G72/F72*100</f>
        <v>98.5485097880767</v>
      </c>
    </row>
    <row r="73" customFormat="false" ht="15" hidden="false" customHeight="true" outlineLevel="0" collapsed="false">
      <c r="A73" s="10" t="s">
        <v>8</v>
      </c>
      <c r="B73" s="10" t="s">
        <v>63</v>
      </c>
      <c r="C73" s="11" t="s">
        <v>64</v>
      </c>
      <c r="D73" s="10" t="s">
        <v>11</v>
      </c>
      <c r="E73" s="11" t="s">
        <v>12</v>
      </c>
      <c r="F73" s="12" t="n">
        <v>148282000</v>
      </c>
      <c r="G73" s="12" t="n">
        <v>144462066</v>
      </c>
      <c r="H73" s="12" t="n">
        <v>3819934</v>
      </c>
      <c r="I73" s="12" t="n">
        <v>97.42</v>
      </c>
    </row>
    <row r="74" customFormat="false" ht="15" hidden="false" customHeight="true" outlineLevel="0" collapsed="false">
      <c r="A74" s="10" t="s">
        <v>8</v>
      </c>
      <c r="B74" s="10" t="s">
        <v>63</v>
      </c>
      <c r="C74" s="11" t="s">
        <v>64</v>
      </c>
      <c r="D74" s="10" t="s">
        <v>13</v>
      </c>
      <c r="E74" s="11" t="s">
        <v>14</v>
      </c>
      <c r="F74" s="12" t="n">
        <v>61556000</v>
      </c>
      <c r="G74" s="12" t="n">
        <v>59522493</v>
      </c>
      <c r="H74" s="12" t="n">
        <v>2033507</v>
      </c>
      <c r="I74" s="12" t="n">
        <v>96.7</v>
      </c>
    </row>
    <row r="75" customFormat="false" ht="15" hidden="false" customHeight="true" outlineLevel="0" collapsed="false">
      <c r="A75" s="10" t="s">
        <v>8</v>
      </c>
      <c r="B75" s="10" t="s">
        <v>63</v>
      </c>
      <c r="C75" s="11" t="s">
        <v>64</v>
      </c>
      <c r="D75" s="10" t="s">
        <v>15</v>
      </c>
      <c r="E75" s="11" t="s">
        <v>16</v>
      </c>
      <c r="F75" s="12" t="n">
        <v>4301000</v>
      </c>
      <c r="G75" s="12" t="n">
        <v>3877352</v>
      </c>
      <c r="H75" s="12" t="n">
        <v>423648</v>
      </c>
      <c r="I75" s="12" t="n">
        <v>90.15</v>
      </c>
    </row>
    <row r="76" customFormat="false" ht="15" hidden="false" customHeight="true" outlineLevel="0" collapsed="false">
      <c r="A76" s="10" t="s">
        <v>8</v>
      </c>
      <c r="B76" s="10" t="s">
        <v>63</v>
      </c>
      <c r="C76" s="11" t="s">
        <v>64</v>
      </c>
      <c r="D76" s="10" t="s">
        <v>48</v>
      </c>
      <c r="E76" s="11" t="s">
        <v>49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5" hidden="false" customHeight="true" outlineLevel="0" collapsed="false">
      <c r="A77" s="10" t="s">
        <v>8</v>
      </c>
      <c r="B77" s="10" t="s">
        <v>63</v>
      </c>
      <c r="C77" s="11" t="s">
        <v>64</v>
      </c>
      <c r="D77" s="10" t="s">
        <v>17</v>
      </c>
      <c r="E77" s="11" t="s">
        <v>18</v>
      </c>
      <c r="F77" s="12" t="n">
        <v>150000</v>
      </c>
      <c r="G77" s="12" t="n">
        <v>73037</v>
      </c>
      <c r="H77" s="12" t="n">
        <v>76963</v>
      </c>
      <c r="I77" s="12" t="n">
        <v>48.69</v>
      </c>
    </row>
    <row r="78" customFormat="false" ht="15" hidden="false" customHeight="true" outlineLevel="0" collapsed="false">
      <c r="A78" s="10" t="s">
        <v>8</v>
      </c>
      <c r="B78" s="10" t="s">
        <v>63</v>
      </c>
      <c r="C78" s="11" t="s">
        <v>64</v>
      </c>
      <c r="D78" s="10" t="s">
        <v>19</v>
      </c>
      <c r="E78" s="11" t="s">
        <v>20</v>
      </c>
      <c r="F78" s="12" t="n">
        <v>51997000</v>
      </c>
      <c r="G78" s="12" t="n">
        <v>45934196</v>
      </c>
      <c r="H78" s="12" t="n">
        <v>6062804</v>
      </c>
      <c r="I78" s="12" t="n">
        <v>88.34</v>
      </c>
    </row>
    <row r="79" customFormat="false" ht="15" hidden="false" customHeight="true" outlineLevel="0" collapsed="false">
      <c r="A79" s="10" t="s">
        <v>8</v>
      </c>
      <c r="B79" s="10" t="s">
        <v>63</v>
      </c>
      <c r="C79" s="11" t="s">
        <v>64</v>
      </c>
      <c r="D79" s="10" t="s">
        <v>21</v>
      </c>
      <c r="E79" s="11" t="s">
        <v>22</v>
      </c>
      <c r="F79" s="12" t="n">
        <v>28560000</v>
      </c>
      <c r="G79" s="12" t="n">
        <v>25591796</v>
      </c>
      <c r="H79" s="12" t="n">
        <v>2968204</v>
      </c>
      <c r="I79" s="12" t="n">
        <v>89.61</v>
      </c>
    </row>
    <row r="80" customFormat="false" ht="15" hidden="false" customHeight="true" outlineLevel="0" collapsed="false">
      <c r="A80" s="10" t="s">
        <v>8</v>
      </c>
      <c r="B80" s="10" t="s">
        <v>63</v>
      </c>
      <c r="C80" s="11" t="s">
        <v>64</v>
      </c>
      <c r="D80" s="10" t="s">
        <v>23</v>
      </c>
      <c r="E80" s="11" t="s">
        <v>24</v>
      </c>
      <c r="F80" s="12" t="n">
        <v>5950000</v>
      </c>
      <c r="G80" s="12" t="n">
        <v>5142641</v>
      </c>
      <c r="H80" s="12" t="n">
        <v>807359</v>
      </c>
      <c r="I80" s="12" t="n">
        <v>86.43</v>
      </c>
    </row>
    <row r="81" customFormat="false" ht="15" hidden="false" customHeight="true" outlineLevel="0" collapsed="false">
      <c r="A81" s="10" t="s">
        <v>8</v>
      </c>
      <c r="B81" s="10" t="s">
        <v>63</v>
      </c>
      <c r="C81" s="11" t="s">
        <v>64</v>
      </c>
      <c r="D81" s="10" t="s">
        <v>25</v>
      </c>
      <c r="E81" s="11" t="s">
        <v>26</v>
      </c>
      <c r="F81" s="12" t="n">
        <v>8650000</v>
      </c>
      <c r="G81" s="12" t="n">
        <v>8139567</v>
      </c>
      <c r="H81" s="12" t="n">
        <v>510433</v>
      </c>
      <c r="I81" s="12" t="n">
        <v>94.1</v>
      </c>
    </row>
    <row r="82" customFormat="false" ht="15" hidden="false" customHeight="true" outlineLevel="0" collapsed="false">
      <c r="A82" s="10" t="s">
        <v>8</v>
      </c>
      <c r="B82" s="10" t="s">
        <v>63</v>
      </c>
      <c r="C82" s="11" t="s">
        <v>64</v>
      </c>
      <c r="D82" s="10" t="s">
        <v>27</v>
      </c>
      <c r="E82" s="11" t="s">
        <v>28</v>
      </c>
      <c r="F82" s="12" t="n">
        <v>1100000</v>
      </c>
      <c r="G82" s="12" t="n">
        <v>1082863</v>
      </c>
      <c r="H82" s="12" t="n">
        <v>17137</v>
      </c>
      <c r="I82" s="12" t="n">
        <v>98.44</v>
      </c>
    </row>
    <row r="83" customFormat="false" ht="15" hidden="false" customHeight="true" outlineLevel="0" collapsed="false">
      <c r="A83" s="10" t="s">
        <v>8</v>
      </c>
      <c r="B83" s="10" t="s">
        <v>63</v>
      </c>
      <c r="C83" s="11" t="s">
        <v>64</v>
      </c>
      <c r="D83" s="10" t="s">
        <v>35</v>
      </c>
      <c r="E83" s="11" t="s">
        <v>36</v>
      </c>
      <c r="F83" s="12" t="n">
        <v>10900000</v>
      </c>
      <c r="G83" s="12" t="n">
        <v>6235583</v>
      </c>
      <c r="H83" s="12" t="n">
        <v>4664417</v>
      </c>
      <c r="I83" s="12" t="n">
        <v>57.21</v>
      </c>
    </row>
    <row r="84" customFormat="false" ht="15" hidden="false" customHeight="true" outlineLevel="0" collapsed="false">
      <c r="A84" s="10" t="s">
        <v>8</v>
      </c>
      <c r="B84" s="10" t="s">
        <v>63</v>
      </c>
      <c r="C84" s="11" t="s">
        <v>64</v>
      </c>
      <c r="D84" s="10" t="s">
        <v>39</v>
      </c>
      <c r="E84" s="11" t="s">
        <v>40</v>
      </c>
      <c r="F84" s="12" t="n">
        <v>175239</v>
      </c>
      <c r="G84" s="12" t="n">
        <v>91183</v>
      </c>
      <c r="H84" s="12" t="n">
        <v>84056</v>
      </c>
      <c r="I84" s="12" t="n">
        <v>52.03</v>
      </c>
    </row>
    <row r="85" customFormat="false" ht="15" hidden="false" customHeight="true" outlineLevel="0" collapsed="false">
      <c r="A85" s="13" t="s">
        <v>65</v>
      </c>
      <c r="B85" s="13"/>
      <c r="C85" s="13"/>
      <c r="D85" s="13"/>
      <c r="E85" s="13"/>
      <c r="F85" s="9" t="n">
        <f aca="false">SUM(F73:F84)</f>
        <v>321621239</v>
      </c>
      <c r="G85" s="9" t="n">
        <f aca="false">SUM(G73:G84)</f>
        <v>300152777</v>
      </c>
      <c r="H85" s="9" t="n">
        <f aca="false">SUM(H73:H84)</f>
        <v>21468462</v>
      </c>
      <c r="I85" s="9" t="n">
        <f aca="false">G85/F85*100</f>
        <v>93.3249240420966</v>
      </c>
    </row>
    <row r="86" customFormat="false" ht="15" hidden="false" customHeight="true" outlineLevel="0" collapsed="false">
      <c r="A86" s="10" t="s">
        <v>8</v>
      </c>
      <c r="B86" s="10" t="s">
        <v>66</v>
      </c>
      <c r="C86" s="11" t="s">
        <v>67</v>
      </c>
      <c r="D86" s="10" t="s">
        <v>23</v>
      </c>
      <c r="E86" s="11" t="s">
        <v>24</v>
      </c>
      <c r="F86" s="12" t="n">
        <v>616000</v>
      </c>
      <c r="G86" s="12" t="n">
        <v>0</v>
      </c>
      <c r="H86" s="12" t="n">
        <v>616000</v>
      </c>
      <c r="I86" s="12" t="n">
        <v>0</v>
      </c>
    </row>
    <row r="87" customFormat="false" ht="15" hidden="false" customHeight="true" outlineLevel="0" collapsed="false">
      <c r="A87" s="10" t="s">
        <v>8</v>
      </c>
      <c r="B87" s="10" t="s">
        <v>66</v>
      </c>
      <c r="C87" s="11" t="s">
        <v>67</v>
      </c>
      <c r="D87" s="10" t="s">
        <v>25</v>
      </c>
      <c r="E87" s="11" t="s">
        <v>26</v>
      </c>
      <c r="F87" s="12" t="n">
        <v>1654000</v>
      </c>
      <c r="G87" s="12" t="n">
        <v>833333</v>
      </c>
      <c r="H87" s="12" t="n">
        <v>820667</v>
      </c>
      <c r="I87" s="12" t="n">
        <v>50.38</v>
      </c>
    </row>
    <row r="88" customFormat="false" ht="15" hidden="false" customHeight="true" outlineLevel="0" collapsed="false">
      <c r="A88" s="10" t="s">
        <v>8</v>
      </c>
      <c r="B88" s="10" t="s">
        <v>66</v>
      </c>
      <c r="C88" s="11" t="s">
        <v>67</v>
      </c>
      <c r="D88" s="10" t="s">
        <v>29</v>
      </c>
      <c r="E88" s="11" t="s">
        <v>30</v>
      </c>
      <c r="F88" s="12" t="n">
        <v>2354610</v>
      </c>
      <c r="G88" s="12" t="n">
        <v>2117331</v>
      </c>
      <c r="H88" s="12" t="n">
        <v>237279</v>
      </c>
      <c r="I88" s="12" t="n">
        <v>89.92</v>
      </c>
    </row>
    <row r="89" customFormat="false" ht="15" hidden="false" customHeight="true" outlineLevel="0" collapsed="false">
      <c r="A89" s="13" t="s">
        <v>68</v>
      </c>
      <c r="B89" s="13"/>
      <c r="C89" s="13"/>
      <c r="D89" s="13"/>
      <c r="E89" s="13"/>
      <c r="F89" s="9" t="n">
        <f aca="false">SUM(F86:F88)</f>
        <v>4624610</v>
      </c>
      <c r="G89" s="9" t="n">
        <f aca="false">SUM(G86:G88)</f>
        <v>2950664</v>
      </c>
      <c r="H89" s="9" t="n">
        <f aca="false">SUM(H86:H88)</f>
        <v>1673946</v>
      </c>
      <c r="I89" s="9" t="n">
        <f aca="false">G89/F89*100</f>
        <v>63.8035207293156</v>
      </c>
    </row>
    <row r="90" customFormat="false" ht="15" hidden="false" customHeight="true" outlineLevel="0" collapsed="false">
      <c r="A90" s="10" t="s">
        <v>8</v>
      </c>
      <c r="B90" s="10" t="s">
        <v>69</v>
      </c>
      <c r="C90" s="11" t="s">
        <v>70</v>
      </c>
      <c r="D90" s="10" t="s">
        <v>11</v>
      </c>
      <c r="E90" s="11" t="s">
        <v>12</v>
      </c>
      <c r="F90" s="12" t="n">
        <v>41622000</v>
      </c>
      <c r="G90" s="12" t="n">
        <v>40445581</v>
      </c>
      <c r="H90" s="12" t="n">
        <v>1176419</v>
      </c>
      <c r="I90" s="12" t="n">
        <v>97.17</v>
      </c>
    </row>
    <row r="91" customFormat="false" ht="15" hidden="false" customHeight="true" outlineLevel="0" collapsed="false">
      <c r="A91" s="10" t="s">
        <v>8</v>
      </c>
      <c r="B91" s="10" t="s">
        <v>69</v>
      </c>
      <c r="C91" s="11" t="s">
        <v>70</v>
      </c>
      <c r="D91" s="10" t="s">
        <v>13</v>
      </c>
      <c r="E91" s="11" t="s">
        <v>14</v>
      </c>
      <c r="F91" s="12" t="n">
        <v>16231000</v>
      </c>
      <c r="G91" s="12" t="n">
        <v>15693604</v>
      </c>
      <c r="H91" s="12" t="n">
        <v>537396</v>
      </c>
      <c r="I91" s="12" t="n">
        <v>96.69</v>
      </c>
    </row>
    <row r="92" customFormat="false" ht="15" hidden="false" customHeight="true" outlineLevel="0" collapsed="false">
      <c r="A92" s="10" t="s">
        <v>8</v>
      </c>
      <c r="B92" s="10" t="s">
        <v>69</v>
      </c>
      <c r="C92" s="11" t="s">
        <v>70</v>
      </c>
      <c r="D92" s="10" t="s">
        <v>15</v>
      </c>
      <c r="E92" s="11" t="s">
        <v>16</v>
      </c>
      <c r="F92" s="12" t="n">
        <v>989000</v>
      </c>
      <c r="G92" s="12" t="n">
        <v>922656</v>
      </c>
      <c r="H92" s="12" t="n">
        <v>66344</v>
      </c>
      <c r="I92" s="12" t="n">
        <v>93.29</v>
      </c>
    </row>
    <row r="93" customFormat="false" ht="15" hidden="false" customHeight="true" outlineLevel="0" collapsed="false">
      <c r="A93" s="10" t="s">
        <v>8</v>
      </c>
      <c r="B93" s="10" t="s">
        <v>69</v>
      </c>
      <c r="C93" s="11" t="s">
        <v>70</v>
      </c>
      <c r="D93" s="10" t="s">
        <v>48</v>
      </c>
      <c r="E93" s="11" t="s">
        <v>49</v>
      </c>
      <c r="F93" s="12" t="n">
        <v>0</v>
      </c>
      <c r="G93" s="12" t="n">
        <v>0</v>
      </c>
      <c r="H93" s="12" t="n">
        <v>0</v>
      </c>
      <c r="I93" s="12" t="n">
        <v>0</v>
      </c>
    </row>
    <row r="94" customFormat="false" ht="15" hidden="false" customHeight="true" outlineLevel="0" collapsed="false">
      <c r="A94" s="10" t="s">
        <v>8</v>
      </c>
      <c r="B94" s="10" t="s">
        <v>69</v>
      </c>
      <c r="C94" s="11" t="s">
        <v>70</v>
      </c>
      <c r="D94" s="10" t="s">
        <v>17</v>
      </c>
      <c r="E94" s="11" t="s">
        <v>18</v>
      </c>
      <c r="F94" s="12" t="n">
        <v>80000</v>
      </c>
      <c r="G94" s="12" t="n">
        <v>18000</v>
      </c>
      <c r="H94" s="12" t="n">
        <v>62000</v>
      </c>
      <c r="I94" s="12" t="n">
        <v>22.5</v>
      </c>
    </row>
    <row r="95" customFormat="false" ht="15" hidden="false" customHeight="true" outlineLevel="0" collapsed="false">
      <c r="A95" s="10" t="s">
        <v>8</v>
      </c>
      <c r="B95" s="10" t="s">
        <v>69</v>
      </c>
      <c r="C95" s="11" t="s">
        <v>70</v>
      </c>
      <c r="D95" s="10" t="s">
        <v>19</v>
      </c>
      <c r="E95" s="11" t="s">
        <v>20</v>
      </c>
      <c r="F95" s="12" t="n">
        <v>7540000</v>
      </c>
      <c r="G95" s="12" t="n">
        <v>7469020</v>
      </c>
      <c r="H95" s="12" t="n">
        <v>70980</v>
      </c>
      <c r="I95" s="12" t="n">
        <v>99.06</v>
      </c>
    </row>
    <row r="96" customFormat="false" ht="15" hidden="false" customHeight="true" outlineLevel="0" collapsed="false">
      <c r="A96" s="10" t="s">
        <v>8</v>
      </c>
      <c r="B96" s="10" t="s">
        <v>69</v>
      </c>
      <c r="C96" s="11" t="s">
        <v>70</v>
      </c>
      <c r="D96" s="10" t="s">
        <v>21</v>
      </c>
      <c r="E96" s="11" t="s">
        <v>22</v>
      </c>
      <c r="F96" s="12" t="n">
        <v>6845000</v>
      </c>
      <c r="G96" s="12" t="n">
        <v>6675054</v>
      </c>
      <c r="H96" s="12" t="n">
        <v>169946</v>
      </c>
      <c r="I96" s="12" t="n">
        <v>97.52</v>
      </c>
    </row>
    <row r="97" customFormat="false" ht="15" hidden="false" customHeight="true" outlineLevel="0" collapsed="false">
      <c r="A97" s="10" t="s">
        <v>8</v>
      </c>
      <c r="B97" s="10" t="s">
        <v>69</v>
      </c>
      <c r="C97" s="11" t="s">
        <v>70</v>
      </c>
      <c r="D97" s="10" t="s">
        <v>23</v>
      </c>
      <c r="E97" s="11" t="s">
        <v>24</v>
      </c>
      <c r="F97" s="12" t="n">
        <v>880000</v>
      </c>
      <c r="G97" s="12" t="n">
        <v>511970</v>
      </c>
      <c r="H97" s="12" t="n">
        <v>368030</v>
      </c>
      <c r="I97" s="12" t="n">
        <v>58.18</v>
      </c>
    </row>
    <row r="98" customFormat="false" ht="15" hidden="false" customHeight="true" outlineLevel="0" collapsed="false">
      <c r="A98" s="10" t="s">
        <v>8</v>
      </c>
      <c r="B98" s="10" t="s">
        <v>69</v>
      </c>
      <c r="C98" s="11" t="s">
        <v>70</v>
      </c>
      <c r="D98" s="10" t="s">
        <v>25</v>
      </c>
      <c r="E98" s="11" t="s">
        <v>26</v>
      </c>
      <c r="F98" s="12" t="n">
        <v>16450000</v>
      </c>
      <c r="G98" s="12" t="n">
        <v>15748157</v>
      </c>
      <c r="H98" s="12" t="n">
        <v>701843</v>
      </c>
      <c r="I98" s="12" t="n">
        <v>95.73</v>
      </c>
    </row>
    <row r="99" customFormat="false" ht="15" hidden="false" customHeight="true" outlineLevel="0" collapsed="false">
      <c r="A99" s="10" t="s">
        <v>8</v>
      </c>
      <c r="B99" s="10" t="s">
        <v>69</v>
      </c>
      <c r="C99" s="11" t="s">
        <v>70</v>
      </c>
      <c r="D99" s="10" t="s">
        <v>27</v>
      </c>
      <c r="E99" s="11" t="s">
        <v>28</v>
      </c>
      <c r="F99" s="12" t="n">
        <v>160000</v>
      </c>
      <c r="G99" s="12" t="n">
        <v>112528</v>
      </c>
      <c r="H99" s="12" t="n">
        <v>47472</v>
      </c>
      <c r="I99" s="12" t="n">
        <v>70.33</v>
      </c>
    </row>
    <row r="100" customFormat="false" ht="15" hidden="false" customHeight="true" outlineLevel="0" collapsed="false">
      <c r="A100" s="10" t="s">
        <v>8</v>
      </c>
      <c r="B100" s="10" t="s">
        <v>69</v>
      </c>
      <c r="C100" s="11" t="s">
        <v>70</v>
      </c>
      <c r="D100" s="10" t="s">
        <v>33</v>
      </c>
      <c r="E100" s="11" t="s">
        <v>34</v>
      </c>
      <c r="F100" s="12" t="n">
        <v>680000000</v>
      </c>
      <c r="G100" s="12" t="n">
        <v>671533663</v>
      </c>
      <c r="H100" s="12" t="n">
        <v>8466337</v>
      </c>
      <c r="I100" s="12" t="n">
        <v>98.75</v>
      </c>
    </row>
    <row r="101" customFormat="false" ht="15" hidden="false" customHeight="true" outlineLevel="0" collapsed="false">
      <c r="A101" s="10" t="s">
        <v>8</v>
      </c>
      <c r="B101" s="10" t="s">
        <v>69</v>
      </c>
      <c r="C101" s="11" t="s">
        <v>70</v>
      </c>
      <c r="D101" s="10" t="s">
        <v>35</v>
      </c>
      <c r="E101" s="11" t="s">
        <v>36</v>
      </c>
      <c r="F101" s="12" t="n">
        <v>154208736</v>
      </c>
      <c r="G101" s="12" t="n">
        <v>149783923</v>
      </c>
      <c r="H101" s="12" t="n">
        <v>4424813</v>
      </c>
      <c r="I101" s="12" t="n">
        <v>97.13</v>
      </c>
    </row>
    <row r="102" customFormat="false" ht="15" hidden="false" customHeight="true" outlineLevel="0" collapsed="false">
      <c r="A102" s="10" t="s">
        <v>8</v>
      </c>
      <c r="B102" s="10" t="s">
        <v>69</v>
      </c>
      <c r="C102" s="11" t="s">
        <v>70</v>
      </c>
      <c r="D102" s="10" t="s">
        <v>37</v>
      </c>
      <c r="E102" s="11" t="s">
        <v>38</v>
      </c>
      <c r="F102" s="12" t="n">
        <v>102264</v>
      </c>
      <c r="G102" s="12" t="n">
        <v>101500</v>
      </c>
      <c r="H102" s="12" t="n">
        <v>764</v>
      </c>
      <c r="I102" s="12" t="n">
        <v>99.25</v>
      </c>
    </row>
    <row r="103" customFormat="false" ht="15" hidden="false" customHeight="true" outlineLevel="0" collapsed="false">
      <c r="A103" s="10" t="s">
        <v>8</v>
      </c>
      <c r="B103" s="10" t="s">
        <v>69</v>
      </c>
      <c r="C103" s="11" t="s">
        <v>70</v>
      </c>
      <c r="D103" s="10" t="s">
        <v>39</v>
      </c>
      <c r="E103" s="11" t="s">
        <v>40</v>
      </c>
      <c r="F103" s="12" t="n">
        <v>90771</v>
      </c>
      <c r="G103" s="12" t="n">
        <v>55771</v>
      </c>
      <c r="H103" s="12" t="n">
        <v>35000</v>
      </c>
      <c r="I103" s="12" t="n">
        <v>61.44</v>
      </c>
    </row>
    <row r="104" customFormat="false" ht="15" hidden="false" customHeight="true" outlineLevel="0" collapsed="false">
      <c r="A104" s="13" t="s">
        <v>71</v>
      </c>
      <c r="B104" s="13"/>
      <c r="C104" s="13"/>
      <c r="D104" s="13"/>
      <c r="E104" s="13"/>
      <c r="F104" s="9" t="n">
        <f aca="false">SUM(F90:F103)</f>
        <v>925198771</v>
      </c>
      <c r="G104" s="9" t="n">
        <f aca="false">SUM(G90:G103)</f>
        <v>909071427</v>
      </c>
      <c r="H104" s="9" t="n">
        <f aca="false">SUM(H90:H103)</f>
        <v>16127344</v>
      </c>
      <c r="I104" s="9" t="n">
        <f aca="false">G104/F104*100</f>
        <v>98.2568779266137</v>
      </c>
    </row>
    <row r="105" customFormat="false" ht="15" hidden="false" customHeight="true" outlineLevel="0" collapsed="false">
      <c r="A105" s="10" t="s">
        <v>8</v>
      </c>
      <c r="B105" s="10" t="s">
        <v>72</v>
      </c>
      <c r="C105" s="11" t="s">
        <v>55</v>
      </c>
      <c r="D105" s="10" t="s">
        <v>48</v>
      </c>
      <c r="E105" s="11" t="s">
        <v>49</v>
      </c>
      <c r="F105" s="12" t="n">
        <v>0</v>
      </c>
      <c r="G105" s="12" t="n">
        <v>0</v>
      </c>
      <c r="H105" s="12" t="n">
        <v>0</v>
      </c>
      <c r="I105" s="12" t="n">
        <v>0</v>
      </c>
    </row>
    <row r="106" customFormat="false" ht="15" hidden="false" customHeight="true" outlineLevel="0" collapsed="false">
      <c r="A106" s="10" t="s">
        <v>8</v>
      </c>
      <c r="B106" s="10" t="s">
        <v>72</v>
      </c>
      <c r="C106" s="11" t="s">
        <v>55</v>
      </c>
      <c r="D106" s="10" t="s">
        <v>73</v>
      </c>
      <c r="E106" s="11" t="s">
        <v>74</v>
      </c>
      <c r="F106" s="12" t="n">
        <v>0</v>
      </c>
      <c r="G106" s="12" t="n">
        <v>0</v>
      </c>
      <c r="H106" s="12" t="n">
        <v>0</v>
      </c>
      <c r="I106" s="12" t="n">
        <v>0</v>
      </c>
    </row>
    <row r="107" customFormat="false" ht="15" hidden="false" customHeight="true" outlineLevel="0" collapsed="false">
      <c r="A107" s="10" t="s">
        <v>8</v>
      </c>
      <c r="B107" s="10" t="s">
        <v>72</v>
      </c>
      <c r="C107" s="11" t="s">
        <v>55</v>
      </c>
      <c r="D107" s="10" t="s">
        <v>39</v>
      </c>
      <c r="E107" s="11" t="s">
        <v>40</v>
      </c>
      <c r="F107" s="12" t="n">
        <v>1081545</v>
      </c>
      <c r="G107" s="12" t="n">
        <v>524545</v>
      </c>
      <c r="H107" s="12" t="n">
        <v>557000</v>
      </c>
      <c r="I107" s="12" t="n">
        <v>48.5</v>
      </c>
    </row>
    <row r="108" customFormat="false" ht="15" hidden="false" customHeight="true" outlineLevel="0" collapsed="false">
      <c r="A108" s="10" t="s">
        <v>8</v>
      </c>
      <c r="B108" s="10" t="s">
        <v>72</v>
      </c>
      <c r="C108" s="11" t="s">
        <v>55</v>
      </c>
      <c r="D108" s="10" t="s">
        <v>41</v>
      </c>
      <c r="E108" s="11" t="s">
        <v>42</v>
      </c>
      <c r="F108" s="12" t="n">
        <v>19027643</v>
      </c>
      <c r="G108" s="12" t="n">
        <v>8204662</v>
      </c>
      <c r="H108" s="12" t="n">
        <v>10822981</v>
      </c>
      <c r="I108" s="12" t="n">
        <v>43.12</v>
      </c>
    </row>
    <row r="109" customFormat="false" ht="27.75" hidden="false" customHeight="true" outlineLevel="0" collapsed="false">
      <c r="A109" s="13" t="s">
        <v>75</v>
      </c>
      <c r="B109" s="13"/>
      <c r="C109" s="13"/>
      <c r="D109" s="13"/>
      <c r="E109" s="13"/>
      <c r="F109" s="9" t="n">
        <f aca="false">SUM(F106:F108)</f>
        <v>20109188</v>
      </c>
      <c r="G109" s="9" t="n">
        <f aca="false">SUM(G106:G108)</f>
        <v>8729207</v>
      </c>
      <c r="H109" s="9" t="n">
        <f aca="false">SUM(H106:H108)</f>
        <v>11379981</v>
      </c>
      <c r="I109" s="9" t="n">
        <f aca="false">G109/F109</f>
        <v>0.434090476452853</v>
      </c>
    </row>
    <row r="110" customFormat="false" ht="15" hidden="false" customHeight="true" outlineLevel="0" collapsed="false">
      <c r="A110" s="10" t="s">
        <v>8</v>
      </c>
      <c r="B110" s="10" t="s">
        <v>76</v>
      </c>
      <c r="C110" s="11" t="s">
        <v>77</v>
      </c>
      <c r="D110" s="10" t="s">
        <v>31</v>
      </c>
      <c r="E110" s="11" t="s">
        <v>32</v>
      </c>
      <c r="F110" s="12" t="n">
        <v>154120000</v>
      </c>
      <c r="G110" s="12" t="n">
        <v>153840890</v>
      </c>
      <c r="H110" s="12" t="n">
        <v>279110</v>
      </c>
      <c r="I110" s="12" t="n">
        <v>99.82</v>
      </c>
    </row>
    <row r="111" customFormat="false" ht="15" hidden="false" customHeight="true" outlineLevel="0" collapsed="false">
      <c r="A111" s="10" t="s">
        <v>8</v>
      </c>
      <c r="B111" s="10" t="s">
        <v>76</v>
      </c>
      <c r="C111" s="11" t="s">
        <v>77</v>
      </c>
      <c r="D111" s="10" t="s">
        <v>35</v>
      </c>
      <c r="E111" s="11" t="s">
        <v>36</v>
      </c>
      <c r="F111" s="12" t="n">
        <v>989989000</v>
      </c>
      <c r="G111" s="12" t="n">
        <v>924900421</v>
      </c>
      <c r="H111" s="12" t="n">
        <v>65088579</v>
      </c>
      <c r="I111" s="12" t="n">
        <v>93.43</v>
      </c>
    </row>
    <row r="112" customFormat="false" ht="15" hidden="false" customHeight="true" outlineLevel="0" collapsed="false">
      <c r="A112" s="10" t="s">
        <v>8</v>
      </c>
      <c r="B112" s="10" t="s">
        <v>76</v>
      </c>
      <c r="C112" s="11" t="s">
        <v>77</v>
      </c>
      <c r="D112" s="10" t="s">
        <v>37</v>
      </c>
      <c r="E112" s="11" t="s">
        <v>38</v>
      </c>
      <c r="F112" s="12" t="n">
        <v>143062</v>
      </c>
      <c r="G112" s="12" t="n">
        <v>142230</v>
      </c>
      <c r="H112" s="12" t="n">
        <v>832</v>
      </c>
      <c r="I112" s="12" t="n">
        <v>99.42</v>
      </c>
    </row>
    <row r="113" customFormat="false" ht="15" hidden="false" customHeight="true" outlineLevel="0" collapsed="false">
      <c r="A113" s="10" t="s">
        <v>8</v>
      </c>
      <c r="B113" s="10" t="s">
        <v>76</v>
      </c>
      <c r="C113" s="11" t="s">
        <v>77</v>
      </c>
      <c r="D113" s="10" t="s">
        <v>78</v>
      </c>
      <c r="E113" s="11" t="s">
        <v>79</v>
      </c>
      <c r="F113" s="12" t="n">
        <v>9868549938</v>
      </c>
      <c r="G113" s="12" t="n">
        <v>9865302403</v>
      </c>
      <c r="H113" s="12" t="n">
        <v>3247535</v>
      </c>
      <c r="I113" s="12" t="n">
        <v>99.97</v>
      </c>
    </row>
    <row r="114" customFormat="false" ht="15" hidden="false" customHeight="true" outlineLevel="0" collapsed="false">
      <c r="A114" s="13" t="s">
        <v>80</v>
      </c>
      <c r="B114" s="13"/>
      <c r="C114" s="13"/>
      <c r="D114" s="13"/>
      <c r="E114" s="13"/>
      <c r="F114" s="9" t="n">
        <f aca="false">SUM(F110:F113)</f>
        <v>11012802000</v>
      </c>
      <c r="G114" s="9" t="n">
        <f aca="false">SUM(G110:G113)</f>
        <v>10944185944</v>
      </c>
      <c r="H114" s="9" t="n">
        <f aca="false">SUM(H110:H113)</f>
        <v>68616056</v>
      </c>
      <c r="I114" s="9" t="n">
        <f aca="false">G114/F114*100</f>
        <v>99.3769427980272</v>
      </c>
    </row>
    <row r="115" customFormat="false" ht="15" hidden="false" customHeight="true" outlineLevel="0" collapsed="false">
      <c r="A115" s="10" t="s">
        <v>8</v>
      </c>
      <c r="B115" s="10" t="s">
        <v>81</v>
      </c>
      <c r="C115" s="11" t="s">
        <v>82</v>
      </c>
      <c r="D115" s="10" t="s">
        <v>78</v>
      </c>
      <c r="E115" s="11" t="s">
        <v>79</v>
      </c>
      <c r="F115" s="12" t="n">
        <v>56370000</v>
      </c>
      <c r="G115" s="12" t="n">
        <v>53646459</v>
      </c>
      <c r="H115" s="12" t="n">
        <v>2723541</v>
      </c>
      <c r="I115" s="12" t="n">
        <v>95.17</v>
      </c>
    </row>
    <row r="116" customFormat="false" ht="15" hidden="false" customHeight="true" outlineLevel="0" collapsed="false">
      <c r="A116" s="13" t="s">
        <v>83</v>
      </c>
      <c r="B116" s="13"/>
      <c r="C116" s="13"/>
      <c r="D116" s="13"/>
      <c r="E116" s="13"/>
      <c r="F116" s="9" t="n">
        <f aca="false">SUM(F115)</f>
        <v>56370000</v>
      </c>
      <c r="G116" s="9" t="n">
        <f aca="false">SUM(G115)</f>
        <v>53646459</v>
      </c>
      <c r="H116" s="9" t="n">
        <f aca="false">SUM(H115)</f>
        <v>2723541</v>
      </c>
      <c r="I116" s="9" t="n">
        <f aca="false">G116/F116*100</f>
        <v>95.1684566258648</v>
      </c>
    </row>
    <row r="117" customFormat="false" ht="15" hidden="false" customHeight="true" outlineLevel="0" collapsed="false">
      <c r="A117" s="10" t="s">
        <v>8</v>
      </c>
      <c r="B117" s="10" t="s">
        <v>84</v>
      </c>
      <c r="C117" s="11" t="s">
        <v>85</v>
      </c>
      <c r="D117" s="10" t="s">
        <v>78</v>
      </c>
      <c r="E117" s="11" t="s">
        <v>79</v>
      </c>
      <c r="F117" s="12" t="n">
        <v>3778417000</v>
      </c>
      <c r="G117" s="12" t="n">
        <v>3722905845</v>
      </c>
      <c r="H117" s="12" t="n">
        <v>55511155</v>
      </c>
      <c r="I117" s="12" t="n">
        <v>98.53</v>
      </c>
    </row>
    <row r="118" customFormat="false" ht="15" hidden="false" customHeight="true" outlineLevel="0" collapsed="false">
      <c r="A118" s="13" t="s">
        <v>86</v>
      </c>
      <c r="B118" s="13"/>
      <c r="C118" s="13"/>
      <c r="D118" s="13"/>
      <c r="E118" s="13"/>
      <c r="F118" s="9" t="n">
        <f aca="false">SUM(F117)</f>
        <v>3778417000</v>
      </c>
      <c r="G118" s="9" t="n">
        <f aca="false">SUM(G117)</f>
        <v>3722905845</v>
      </c>
      <c r="H118" s="9" t="n">
        <f aca="false">SUM(H117)</f>
        <v>55511155</v>
      </c>
      <c r="I118" s="9" t="n">
        <f aca="false">G118/F118*100</f>
        <v>98.5308356647771</v>
      </c>
    </row>
    <row r="119" customFormat="false" ht="15" hidden="false" customHeight="true" outlineLevel="0" collapsed="false">
      <c r="A119" s="10" t="s">
        <v>8</v>
      </c>
      <c r="B119" s="10" t="s">
        <v>87</v>
      </c>
      <c r="C119" s="11" t="s">
        <v>88</v>
      </c>
      <c r="D119" s="10" t="s">
        <v>31</v>
      </c>
      <c r="E119" s="11" t="s">
        <v>32</v>
      </c>
      <c r="F119" s="12" t="n">
        <v>16000000</v>
      </c>
      <c r="G119" s="12" t="n">
        <v>15172910</v>
      </c>
      <c r="H119" s="12" t="n">
        <v>827090</v>
      </c>
      <c r="I119" s="12" t="n">
        <v>94.83</v>
      </c>
    </row>
    <row r="120" customFormat="false" ht="15" hidden="false" customHeight="true" outlineLevel="0" collapsed="false">
      <c r="A120" s="10" t="s">
        <v>8</v>
      </c>
      <c r="B120" s="10" t="s">
        <v>87</v>
      </c>
      <c r="C120" s="11" t="s">
        <v>88</v>
      </c>
      <c r="D120" s="10" t="s">
        <v>78</v>
      </c>
      <c r="E120" s="11" t="s">
        <v>79</v>
      </c>
      <c r="F120" s="12" t="n">
        <v>463080000</v>
      </c>
      <c r="G120" s="12" t="n">
        <v>462978063</v>
      </c>
      <c r="H120" s="12" t="n">
        <v>101937</v>
      </c>
      <c r="I120" s="12" t="n">
        <v>99.98</v>
      </c>
    </row>
    <row r="121" customFormat="false" ht="15" hidden="false" customHeight="true" outlineLevel="0" collapsed="false">
      <c r="A121" s="13" t="s">
        <v>89</v>
      </c>
      <c r="B121" s="13"/>
      <c r="C121" s="13"/>
      <c r="D121" s="13"/>
      <c r="E121" s="13"/>
      <c r="F121" s="9" t="n">
        <f aca="false">SUM(F119:F120)</f>
        <v>479080000</v>
      </c>
      <c r="G121" s="9" t="n">
        <f aca="false">SUM(G119:G120)</f>
        <v>478150973</v>
      </c>
      <c r="H121" s="9" t="n">
        <f aca="false">SUM(H119:H120)</f>
        <v>929027</v>
      </c>
      <c r="I121" s="9" t="n">
        <f aca="false">G121/F121*100</f>
        <v>99.8060810303081</v>
      </c>
    </row>
    <row r="122" customFormat="false" ht="15" hidden="false" customHeight="true" outlineLevel="0" collapsed="false">
      <c r="A122" s="10" t="s">
        <v>8</v>
      </c>
      <c r="B122" s="10" t="s">
        <v>90</v>
      </c>
      <c r="C122" s="11" t="s">
        <v>91</v>
      </c>
      <c r="D122" s="10" t="s">
        <v>31</v>
      </c>
      <c r="E122" s="11" t="s">
        <v>32</v>
      </c>
      <c r="F122" s="12" t="n">
        <v>1380000</v>
      </c>
      <c r="G122" s="12" t="n">
        <v>0</v>
      </c>
      <c r="H122" s="12" t="n">
        <v>1380000</v>
      </c>
      <c r="I122" s="12" t="n">
        <v>0</v>
      </c>
    </row>
    <row r="123" customFormat="false" ht="15" hidden="false" customHeight="true" outlineLevel="0" collapsed="false">
      <c r="A123" s="10" t="s">
        <v>8</v>
      </c>
      <c r="B123" s="10" t="s">
        <v>90</v>
      </c>
      <c r="C123" s="11" t="s">
        <v>91</v>
      </c>
      <c r="D123" s="10" t="s">
        <v>78</v>
      </c>
      <c r="E123" s="11" t="s">
        <v>79</v>
      </c>
      <c r="F123" s="12" t="n">
        <v>9000000</v>
      </c>
      <c r="G123" s="12" t="n">
        <v>7010314</v>
      </c>
      <c r="H123" s="12" t="n">
        <v>1989686</v>
      </c>
      <c r="I123" s="12" t="n">
        <v>77.89</v>
      </c>
    </row>
    <row r="124" customFormat="false" ht="15" hidden="false" customHeight="true" outlineLevel="0" collapsed="false">
      <c r="A124" s="13" t="s">
        <v>92</v>
      </c>
      <c r="B124" s="13"/>
      <c r="C124" s="13"/>
      <c r="D124" s="13"/>
      <c r="E124" s="13"/>
      <c r="F124" s="9" t="n">
        <f aca="false">SUM(F122:F123)</f>
        <v>10380000</v>
      </c>
      <c r="G124" s="9" t="n">
        <f aca="false">SUM(G122:G123)</f>
        <v>7010314</v>
      </c>
      <c r="H124" s="9" t="n">
        <f aca="false">SUM(H122:H123)</f>
        <v>3369686</v>
      </c>
      <c r="I124" s="9" t="n">
        <f aca="false">G124/F124*100</f>
        <v>67.5367437379576</v>
      </c>
    </row>
    <row r="125" customFormat="false" ht="15" hidden="false" customHeight="true" outlineLevel="0" collapsed="false">
      <c r="A125" s="10" t="s">
        <v>8</v>
      </c>
      <c r="B125" s="10" t="s">
        <v>93</v>
      </c>
      <c r="C125" s="11" t="s">
        <v>94</v>
      </c>
      <c r="D125" s="10" t="s">
        <v>95</v>
      </c>
      <c r="E125" s="11" t="s">
        <v>96</v>
      </c>
      <c r="F125" s="12" t="n">
        <v>24961972000</v>
      </c>
      <c r="G125" s="12" t="n">
        <v>24961972000</v>
      </c>
      <c r="H125" s="12" t="n">
        <v>0</v>
      </c>
      <c r="I125" s="12" t="n">
        <v>100</v>
      </c>
    </row>
    <row r="126" customFormat="false" ht="15" hidden="false" customHeight="true" outlineLevel="0" collapsed="false">
      <c r="A126" s="13" t="s">
        <v>97</v>
      </c>
      <c r="B126" s="13"/>
      <c r="C126" s="13"/>
      <c r="D126" s="13"/>
      <c r="E126" s="13"/>
      <c r="F126" s="9" t="n">
        <f aca="false">SUM(F125)</f>
        <v>24961972000</v>
      </c>
      <c r="G126" s="9" t="n">
        <f aca="false">SUM(G125)</f>
        <v>24961972000</v>
      </c>
      <c r="H126" s="9" t="n">
        <f aca="false">SUM(H125)</f>
        <v>0</v>
      </c>
      <c r="I126" s="9" t="n">
        <f aca="false">G126/F126*100</f>
        <v>100</v>
      </c>
    </row>
    <row r="127" customFormat="false" ht="15" hidden="false" customHeight="true" outlineLevel="0" collapsed="false">
      <c r="A127" s="10" t="s">
        <v>8</v>
      </c>
      <c r="B127" s="10" t="s">
        <v>98</v>
      </c>
      <c r="C127" s="11" t="s">
        <v>99</v>
      </c>
      <c r="D127" s="10" t="s">
        <v>95</v>
      </c>
      <c r="E127" s="11" t="s">
        <v>96</v>
      </c>
      <c r="F127" s="12" t="n">
        <v>15300000000</v>
      </c>
      <c r="G127" s="12" t="n">
        <v>15300000000</v>
      </c>
      <c r="H127" s="12" t="n">
        <v>0</v>
      </c>
      <c r="I127" s="12" t="n">
        <v>100</v>
      </c>
    </row>
    <row r="128" customFormat="false" ht="15" hidden="false" customHeight="true" outlineLevel="0" collapsed="false">
      <c r="A128" s="13" t="s">
        <v>100</v>
      </c>
      <c r="B128" s="13"/>
      <c r="C128" s="13"/>
      <c r="D128" s="13"/>
      <c r="E128" s="13"/>
      <c r="F128" s="9" t="n">
        <f aca="false">SUM(F127)</f>
        <v>15300000000</v>
      </c>
      <c r="G128" s="9" t="n">
        <f aca="false">SUM(G127)</f>
        <v>15300000000</v>
      </c>
      <c r="H128" s="9" t="n">
        <f aca="false">SUM(H127)</f>
        <v>0</v>
      </c>
      <c r="I128" s="9" t="n">
        <f aca="false">G128/F128*100</f>
        <v>100</v>
      </c>
    </row>
    <row r="129" customFormat="false" ht="15" hidden="false" customHeight="true" outlineLevel="0" collapsed="false">
      <c r="A129" s="10" t="s">
        <v>8</v>
      </c>
      <c r="B129" s="10" t="s">
        <v>101</v>
      </c>
      <c r="C129" s="11" t="s">
        <v>102</v>
      </c>
      <c r="D129" s="10" t="s">
        <v>17</v>
      </c>
      <c r="E129" s="11" t="s">
        <v>18</v>
      </c>
      <c r="F129" s="12" t="n">
        <v>30000</v>
      </c>
      <c r="G129" s="12" t="n">
        <v>0</v>
      </c>
      <c r="H129" s="12" t="n">
        <v>30000</v>
      </c>
      <c r="I129" s="12" t="n">
        <v>0</v>
      </c>
    </row>
    <row r="130" customFormat="false" ht="15" hidden="false" customHeight="true" outlineLevel="0" collapsed="false">
      <c r="A130" s="10" t="s">
        <v>8</v>
      </c>
      <c r="B130" s="10" t="s">
        <v>101</v>
      </c>
      <c r="C130" s="11" t="s">
        <v>102</v>
      </c>
      <c r="D130" s="10" t="s">
        <v>19</v>
      </c>
      <c r="E130" s="11" t="s">
        <v>20</v>
      </c>
      <c r="F130" s="12" t="n">
        <v>180000</v>
      </c>
      <c r="G130" s="12" t="n">
        <v>130613</v>
      </c>
      <c r="H130" s="12" t="n">
        <v>49387</v>
      </c>
      <c r="I130" s="12" t="n">
        <v>72.56</v>
      </c>
    </row>
    <row r="131" customFormat="false" ht="15" hidden="false" customHeight="true" outlineLevel="0" collapsed="false">
      <c r="A131" s="10" t="s">
        <v>8</v>
      </c>
      <c r="B131" s="10" t="s">
        <v>101</v>
      </c>
      <c r="C131" s="11" t="s">
        <v>102</v>
      </c>
      <c r="D131" s="10" t="s">
        <v>23</v>
      </c>
      <c r="E131" s="11" t="s">
        <v>24</v>
      </c>
      <c r="F131" s="12" t="n">
        <v>40000</v>
      </c>
      <c r="G131" s="12" t="n">
        <v>9387</v>
      </c>
      <c r="H131" s="12" t="n">
        <v>30613</v>
      </c>
      <c r="I131" s="12" t="n">
        <v>23.47</v>
      </c>
    </row>
    <row r="132" customFormat="false" ht="15" hidden="false" customHeight="true" outlineLevel="0" collapsed="false">
      <c r="A132" s="10" t="s">
        <v>8</v>
      </c>
      <c r="B132" s="10" t="s">
        <v>101</v>
      </c>
      <c r="C132" s="11" t="s">
        <v>102</v>
      </c>
      <c r="D132" s="10" t="s">
        <v>25</v>
      </c>
      <c r="E132" s="11" t="s">
        <v>26</v>
      </c>
      <c r="F132" s="12" t="n">
        <v>134000</v>
      </c>
      <c r="G132" s="12" t="n">
        <v>114036</v>
      </c>
      <c r="H132" s="12" t="n">
        <v>19964</v>
      </c>
      <c r="I132" s="12" t="n">
        <v>85.1</v>
      </c>
    </row>
    <row r="133" customFormat="false" ht="15" hidden="false" customHeight="true" outlineLevel="0" collapsed="false">
      <c r="A133" s="10" t="s">
        <v>8</v>
      </c>
      <c r="B133" s="10" t="s">
        <v>101</v>
      </c>
      <c r="C133" s="11" t="s">
        <v>102</v>
      </c>
      <c r="D133" s="10" t="s">
        <v>27</v>
      </c>
      <c r="E133" s="11" t="s">
        <v>28</v>
      </c>
      <c r="F133" s="12" t="n">
        <v>10000</v>
      </c>
      <c r="G133" s="12" t="n">
        <v>0</v>
      </c>
      <c r="H133" s="12" t="n">
        <v>10000</v>
      </c>
      <c r="I133" s="12" t="n">
        <v>0</v>
      </c>
    </row>
    <row r="134" customFormat="false" ht="15" hidden="false" customHeight="true" outlineLevel="0" collapsed="false">
      <c r="A134" s="10" t="s">
        <v>8</v>
      </c>
      <c r="B134" s="10" t="s">
        <v>101</v>
      </c>
      <c r="C134" s="11" t="s">
        <v>102</v>
      </c>
      <c r="D134" s="10" t="s">
        <v>33</v>
      </c>
      <c r="E134" s="11" t="s">
        <v>34</v>
      </c>
      <c r="F134" s="12" t="n">
        <v>1222000</v>
      </c>
      <c r="G134" s="12" t="n">
        <v>1121419</v>
      </c>
      <c r="H134" s="12" t="n">
        <v>100581</v>
      </c>
      <c r="I134" s="12" t="n">
        <v>91.77</v>
      </c>
    </row>
    <row r="135" customFormat="false" ht="15" hidden="false" customHeight="true" outlineLevel="0" collapsed="false">
      <c r="A135" s="13" t="s">
        <v>103</v>
      </c>
      <c r="B135" s="13"/>
      <c r="C135" s="13"/>
      <c r="D135" s="13"/>
      <c r="E135" s="13"/>
      <c r="F135" s="9" t="n">
        <f aca="false">SUM(F129:F134)</f>
        <v>1616000</v>
      </c>
      <c r="G135" s="9" t="n">
        <f aca="false">SUM(G129:G134)</f>
        <v>1375455</v>
      </c>
      <c r="H135" s="9" t="n">
        <f aca="false">SUM(H129:H134)</f>
        <v>240545</v>
      </c>
      <c r="I135" s="9" t="n">
        <f aca="false">G135/F135*100</f>
        <v>85.1147896039604</v>
      </c>
    </row>
    <row r="136" customFormat="false" ht="15" hidden="false" customHeight="true" outlineLevel="0" collapsed="false">
      <c r="A136" s="10" t="s">
        <v>8</v>
      </c>
      <c r="B136" s="10" t="s">
        <v>104</v>
      </c>
      <c r="C136" s="11" t="s">
        <v>105</v>
      </c>
      <c r="D136" s="10" t="s">
        <v>106</v>
      </c>
      <c r="E136" s="11" t="s">
        <v>107</v>
      </c>
      <c r="F136" s="12" t="n">
        <v>3275650000</v>
      </c>
      <c r="G136" s="12" t="n">
        <v>3215027595</v>
      </c>
      <c r="H136" s="12" t="n">
        <v>60622405</v>
      </c>
      <c r="I136" s="12" t="n">
        <v>98.15</v>
      </c>
    </row>
    <row r="137" customFormat="false" ht="15" hidden="false" customHeight="true" outlineLevel="0" collapsed="false">
      <c r="A137" s="13" t="s">
        <v>108</v>
      </c>
      <c r="B137" s="13"/>
      <c r="C137" s="13"/>
      <c r="D137" s="13"/>
      <c r="E137" s="13"/>
      <c r="F137" s="9" t="n">
        <f aca="false">SUM(F136)</f>
        <v>3275650000</v>
      </c>
      <c r="G137" s="9" t="n">
        <f aca="false">SUM(G136)</f>
        <v>3215027595</v>
      </c>
      <c r="H137" s="9" t="n">
        <f aca="false">SUM(H136)</f>
        <v>60622405</v>
      </c>
      <c r="I137" s="9" t="n">
        <f aca="false">G137/F137*100</f>
        <v>98.1493015126769</v>
      </c>
    </row>
    <row r="138" customFormat="false" ht="15" hidden="false" customHeight="true" outlineLevel="0" collapsed="false">
      <c r="A138" s="10" t="s">
        <v>8</v>
      </c>
      <c r="B138" s="10" t="s">
        <v>109</v>
      </c>
      <c r="C138" s="11" t="s">
        <v>127</v>
      </c>
      <c r="D138" s="10" t="s">
        <v>111</v>
      </c>
      <c r="E138" s="11" t="s">
        <v>112</v>
      </c>
      <c r="F138" s="12" t="n">
        <v>43890000</v>
      </c>
      <c r="G138" s="12" t="n">
        <v>0</v>
      </c>
      <c r="H138" s="12" t="n">
        <v>43890000</v>
      </c>
      <c r="I138" s="12" t="n">
        <v>0</v>
      </c>
    </row>
    <row r="139" customFormat="false" ht="15" hidden="false" customHeight="true" outlineLevel="0" collapsed="false">
      <c r="A139" s="13" t="s">
        <v>113</v>
      </c>
      <c r="B139" s="13"/>
      <c r="C139" s="13"/>
      <c r="D139" s="13"/>
      <c r="E139" s="13"/>
      <c r="F139" s="9" t="n">
        <f aca="false">SUM(F138)</f>
        <v>43890000</v>
      </c>
      <c r="G139" s="9" t="n">
        <f aca="false">SUM(G138)</f>
        <v>0</v>
      </c>
      <c r="H139" s="9" t="n">
        <f aca="false">SUM(H138)</f>
        <v>43890000</v>
      </c>
      <c r="I139" s="9" t="n">
        <f aca="false">G139/F139*100</f>
        <v>0</v>
      </c>
    </row>
    <row r="140" customFormat="false" ht="15" hidden="false" customHeight="true" outlineLevel="0" collapsed="false">
      <c r="A140" s="10" t="s">
        <v>8</v>
      </c>
      <c r="B140" s="10" t="s">
        <v>114</v>
      </c>
      <c r="C140" s="11" t="s">
        <v>128</v>
      </c>
      <c r="D140" s="10" t="s">
        <v>116</v>
      </c>
      <c r="E140" s="11" t="s">
        <v>117</v>
      </c>
      <c r="F140" s="12" t="n">
        <v>0</v>
      </c>
      <c r="G140" s="12" t="n">
        <v>0</v>
      </c>
      <c r="H140" s="12" t="n">
        <v>0</v>
      </c>
      <c r="I140" s="12" t="n">
        <v>0</v>
      </c>
    </row>
    <row r="141" customFormat="false" ht="15" hidden="false" customHeight="true" outlineLevel="0" collapsed="false">
      <c r="A141" s="13" t="s">
        <v>118</v>
      </c>
      <c r="B141" s="13"/>
      <c r="C141" s="13"/>
      <c r="D141" s="13"/>
      <c r="E141" s="13"/>
      <c r="F141" s="9" t="n">
        <f aca="false">SUM(F140)</f>
        <v>0</v>
      </c>
      <c r="G141" s="9" t="n">
        <f aca="false">SUM(G140)</f>
        <v>0</v>
      </c>
      <c r="H141" s="9" t="n">
        <f aca="false">F141-G141</f>
        <v>0</v>
      </c>
      <c r="I141" s="9" t="n">
        <v>0</v>
      </c>
    </row>
    <row r="142" customFormat="false" ht="15" hidden="false" customHeight="true" outlineLevel="0" collapsed="false">
      <c r="A142" s="10" t="s">
        <v>8</v>
      </c>
      <c r="B142" s="10" t="s">
        <v>119</v>
      </c>
      <c r="C142" s="11" t="s">
        <v>120</v>
      </c>
      <c r="D142" s="10" t="s">
        <v>25</v>
      </c>
      <c r="E142" s="11" t="s">
        <v>26</v>
      </c>
      <c r="F142" s="12" t="n">
        <v>200000</v>
      </c>
      <c r="G142" s="12" t="n">
        <v>0</v>
      </c>
      <c r="H142" s="12" t="n">
        <v>200000</v>
      </c>
      <c r="I142" s="12" t="n">
        <v>0</v>
      </c>
    </row>
    <row r="143" customFormat="false" ht="15" hidden="false" customHeight="true" outlineLevel="0" collapsed="false">
      <c r="A143" s="13" t="s">
        <v>121</v>
      </c>
      <c r="B143" s="13"/>
      <c r="C143" s="13"/>
      <c r="D143" s="13"/>
      <c r="E143" s="13"/>
      <c r="F143" s="9" t="n">
        <f aca="false">SUM(F142)</f>
        <v>200000</v>
      </c>
      <c r="G143" s="9" t="n">
        <f aca="false">SUM(G142)</f>
        <v>0</v>
      </c>
      <c r="H143" s="9" t="n">
        <f aca="false">F143-G143</f>
        <v>200000</v>
      </c>
      <c r="I143" s="9" t="n">
        <f aca="false">G143/F143*100</f>
        <v>0</v>
      </c>
    </row>
    <row r="144" customFormat="false" ht="15" hidden="false" customHeight="true" outlineLevel="0" collapsed="false">
      <c r="A144" s="10" t="s">
        <v>8</v>
      </c>
      <c r="B144" s="10" t="s">
        <v>122</v>
      </c>
      <c r="C144" s="11" t="s">
        <v>123</v>
      </c>
      <c r="D144" s="10" t="s">
        <v>25</v>
      </c>
      <c r="E144" s="11" t="s">
        <v>26</v>
      </c>
      <c r="F144" s="12" t="n">
        <v>1461000</v>
      </c>
      <c r="G144" s="12" t="n">
        <v>0</v>
      </c>
      <c r="H144" s="12" t="n">
        <v>1461000</v>
      </c>
      <c r="I144" s="12" t="n">
        <v>0</v>
      </c>
    </row>
    <row r="145" customFormat="false" ht="15" hidden="false" customHeight="true" outlineLevel="0" collapsed="false">
      <c r="A145" s="13" t="s">
        <v>124</v>
      </c>
      <c r="B145" s="13"/>
      <c r="C145" s="13"/>
      <c r="D145" s="13"/>
      <c r="E145" s="13"/>
      <c r="F145" s="9" t="n">
        <f aca="false">SUM(F144)</f>
        <v>1461000</v>
      </c>
      <c r="G145" s="9" t="n">
        <f aca="false">SUM(G144)</f>
        <v>0</v>
      </c>
      <c r="H145" s="9" t="n">
        <f aca="false">F145-G145</f>
        <v>1461000</v>
      </c>
      <c r="I145" s="9" t="n">
        <v>0</v>
      </c>
    </row>
    <row r="146" customFormat="false" ht="15" hidden="false" customHeight="true" outlineLevel="0" collapsed="false">
      <c r="A146" s="10"/>
      <c r="B146" s="10"/>
      <c r="C146" s="11"/>
      <c r="D146" s="10"/>
      <c r="E146" s="11"/>
      <c r="F146" s="12"/>
      <c r="G146" s="12"/>
      <c r="H146" s="12"/>
      <c r="I146" s="12"/>
    </row>
    <row r="147" customFormat="false" ht="15" hidden="false" customHeight="true" outlineLevel="0" collapsed="false">
      <c r="A147" s="10"/>
      <c r="B147" s="10"/>
      <c r="C147" s="11"/>
      <c r="D147" s="10"/>
      <c r="E147" s="11"/>
      <c r="F147" s="12"/>
      <c r="G147" s="12"/>
      <c r="H147" s="12"/>
      <c r="I147" s="12"/>
    </row>
    <row r="148" customFormat="false" ht="15" hidden="false" customHeight="true" outlineLevel="0" collapsed="false">
      <c r="A148" s="10"/>
      <c r="B148" s="10"/>
      <c r="C148" s="11"/>
      <c r="D148" s="10"/>
      <c r="E148" s="11"/>
      <c r="F148" s="12"/>
      <c r="G148" s="12"/>
      <c r="H148" s="12"/>
      <c r="I148" s="12"/>
    </row>
    <row r="149" customFormat="false" ht="15" hidden="false" customHeight="true" outlineLevel="0" collapsed="false">
      <c r="A149" s="10"/>
      <c r="B149" s="10"/>
      <c r="C149" s="11"/>
      <c r="D149" s="10"/>
      <c r="E149" s="11"/>
      <c r="F149" s="12"/>
      <c r="G149" s="12"/>
      <c r="H149" s="12"/>
      <c r="I149" s="12"/>
    </row>
    <row r="150" customFormat="false" ht="15" hidden="false" customHeight="true" outlineLevel="0" collapsed="false">
      <c r="A150" s="10"/>
      <c r="B150" s="10"/>
      <c r="C150" s="11"/>
      <c r="D150" s="10"/>
      <c r="E150" s="11"/>
      <c r="F150" s="12"/>
      <c r="G150" s="12"/>
      <c r="H150" s="12"/>
      <c r="I150" s="12"/>
    </row>
    <row r="151" customFormat="false" ht="15" hidden="false" customHeight="true" outlineLevel="0" collapsed="false">
      <c r="A151" s="10"/>
      <c r="B151" s="10"/>
      <c r="C151" s="11"/>
      <c r="D151" s="10"/>
      <c r="E151" s="11"/>
      <c r="F151" s="12"/>
      <c r="G151" s="12"/>
      <c r="H151" s="12"/>
      <c r="I151" s="12"/>
    </row>
    <row r="152" customFormat="false" ht="15" hidden="false" customHeight="true" outlineLevel="0" collapsed="false">
      <c r="A152" s="10"/>
      <c r="B152" s="10"/>
      <c r="C152" s="11"/>
      <c r="D152" s="10"/>
      <c r="E152" s="11"/>
      <c r="F152" s="12"/>
      <c r="G152" s="12"/>
      <c r="H152" s="12"/>
      <c r="I152" s="12"/>
    </row>
    <row r="153" customFormat="false" ht="15" hidden="false" customHeight="true" outlineLevel="0" collapsed="false">
      <c r="A153" s="10"/>
      <c r="B153" s="10"/>
      <c r="C153" s="11"/>
      <c r="D153" s="10"/>
      <c r="E153" s="11"/>
      <c r="F153" s="12"/>
      <c r="G153" s="12"/>
      <c r="H153" s="12"/>
      <c r="I153" s="12"/>
    </row>
    <row r="154" customFormat="false" ht="15" hidden="false" customHeight="true" outlineLevel="0" collapsed="false">
      <c r="A154" s="10"/>
      <c r="B154" s="10"/>
      <c r="C154" s="11"/>
      <c r="D154" s="10"/>
      <c r="E154" s="11"/>
      <c r="F154" s="12"/>
      <c r="G154" s="12"/>
      <c r="H154" s="12"/>
      <c r="I154" s="12"/>
    </row>
    <row r="155" customFormat="false" ht="15" hidden="false" customHeight="true" outlineLevel="0" collapsed="false">
      <c r="A155" s="10"/>
      <c r="B155" s="10"/>
      <c r="C155" s="11"/>
      <c r="D155" s="10"/>
      <c r="E155" s="11"/>
      <c r="F155" s="12"/>
      <c r="G155" s="12"/>
      <c r="H155" s="12"/>
      <c r="I155" s="12"/>
    </row>
    <row r="156" customFormat="false" ht="15" hidden="false" customHeight="true" outlineLevel="0" collapsed="false">
      <c r="A156" s="10"/>
      <c r="B156" s="10"/>
      <c r="C156" s="11"/>
      <c r="D156" s="10"/>
      <c r="E156" s="11"/>
      <c r="F156" s="12"/>
      <c r="G156" s="12"/>
      <c r="H156" s="12"/>
      <c r="I156" s="12"/>
    </row>
    <row r="157" customFormat="false" ht="15" hidden="false" customHeight="true" outlineLevel="0" collapsed="false">
      <c r="A157" s="10"/>
      <c r="B157" s="10"/>
      <c r="C157" s="11"/>
      <c r="D157" s="10"/>
      <c r="E157" s="11"/>
      <c r="F157" s="12"/>
      <c r="G157" s="12"/>
      <c r="H157" s="12"/>
      <c r="I157" s="12"/>
    </row>
    <row r="158" customFormat="false" ht="15" hidden="false" customHeight="true" outlineLevel="0" collapsed="false">
      <c r="A158" s="10"/>
      <c r="B158" s="10"/>
      <c r="C158" s="11"/>
      <c r="D158" s="10"/>
      <c r="E158" s="11"/>
      <c r="F158" s="12"/>
      <c r="G158" s="12"/>
      <c r="H158" s="12"/>
      <c r="I158" s="12"/>
    </row>
    <row r="159" customFormat="false" ht="15" hidden="false" customHeight="true" outlineLevel="0" collapsed="false">
      <c r="A159" s="10"/>
      <c r="B159" s="10"/>
      <c r="C159" s="11"/>
      <c r="D159" s="10"/>
      <c r="E159" s="11"/>
      <c r="F159" s="12"/>
      <c r="G159" s="12"/>
      <c r="H159" s="12"/>
      <c r="I159" s="12"/>
    </row>
    <row r="160" customFormat="false" ht="15" hidden="false" customHeight="true" outlineLevel="0" collapsed="false">
      <c r="A160" s="10"/>
      <c r="B160" s="10"/>
      <c r="C160" s="11"/>
      <c r="D160" s="10"/>
      <c r="E160" s="11"/>
      <c r="F160" s="12"/>
      <c r="G160" s="12"/>
      <c r="H160" s="12"/>
      <c r="I160" s="12"/>
    </row>
    <row r="161" customFormat="false" ht="15" hidden="false" customHeight="true" outlineLevel="0" collapsed="false">
      <c r="A161" s="10"/>
      <c r="B161" s="10"/>
      <c r="C161" s="11"/>
      <c r="D161" s="10"/>
      <c r="E161" s="11"/>
      <c r="F161" s="12"/>
      <c r="G161" s="12"/>
      <c r="H161" s="12"/>
      <c r="I161" s="12"/>
    </row>
    <row r="162" customFormat="false" ht="15" hidden="false" customHeight="true" outlineLevel="0" collapsed="false">
      <c r="A162" s="10"/>
      <c r="B162" s="10"/>
      <c r="C162" s="11"/>
      <c r="D162" s="10"/>
      <c r="E162" s="11"/>
      <c r="F162" s="12"/>
      <c r="G162" s="12"/>
      <c r="H162" s="12"/>
      <c r="I162" s="12"/>
    </row>
    <row r="163" customFormat="false" ht="15" hidden="false" customHeight="true" outlineLevel="0" collapsed="false">
      <c r="A163" s="10"/>
      <c r="B163" s="10"/>
      <c r="C163" s="11"/>
      <c r="D163" s="10"/>
      <c r="E163" s="11"/>
      <c r="F163" s="12"/>
      <c r="G163" s="12"/>
      <c r="H163" s="12"/>
      <c r="I163" s="12"/>
    </row>
    <row r="164" customFormat="false" ht="15" hidden="false" customHeight="true" outlineLevel="0" collapsed="false">
      <c r="A164" s="10"/>
      <c r="B164" s="10"/>
      <c r="C164" s="11"/>
      <c r="D164" s="10"/>
      <c r="E164" s="11"/>
      <c r="F164" s="12"/>
      <c r="G164" s="12"/>
      <c r="H164" s="12"/>
      <c r="I164" s="12"/>
    </row>
    <row r="165" customFormat="false" ht="15" hidden="false" customHeight="true" outlineLevel="0" collapsed="false">
      <c r="A165" s="10"/>
      <c r="B165" s="10"/>
      <c r="C165" s="11"/>
      <c r="D165" s="10"/>
      <c r="E165" s="11"/>
      <c r="F165" s="12"/>
      <c r="G165" s="12"/>
      <c r="H165" s="12"/>
      <c r="I165" s="12"/>
    </row>
    <row r="166" customFormat="false" ht="15" hidden="false" customHeight="true" outlineLevel="0" collapsed="false">
      <c r="A166" s="10"/>
      <c r="B166" s="10"/>
      <c r="C166" s="11"/>
      <c r="D166" s="10"/>
      <c r="E166" s="11"/>
      <c r="F166" s="12"/>
      <c r="G166" s="12"/>
      <c r="H166" s="12"/>
      <c r="I166" s="12"/>
    </row>
    <row r="167" customFormat="false" ht="15" hidden="false" customHeight="true" outlineLevel="0" collapsed="false">
      <c r="A167" s="10"/>
      <c r="B167" s="10"/>
      <c r="C167" s="11"/>
      <c r="D167" s="10"/>
      <c r="E167" s="11"/>
      <c r="F167" s="12"/>
      <c r="G167" s="12"/>
      <c r="H167" s="12"/>
      <c r="I167" s="12"/>
    </row>
    <row r="168" customFormat="false" ht="15" hidden="false" customHeight="true" outlineLevel="0" collapsed="false">
      <c r="A168" s="10"/>
      <c r="B168" s="10"/>
      <c r="C168" s="11"/>
      <c r="D168" s="10"/>
      <c r="E168" s="11"/>
      <c r="F168" s="12"/>
      <c r="G168" s="12"/>
      <c r="H168" s="12"/>
      <c r="I168" s="12"/>
    </row>
    <row r="169" customFormat="false" ht="15" hidden="false" customHeight="true" outlineLevel="0" collapsed="false">
      <c r="A169" s="10"/>
      <c r="B169" s="10"/>
      <c r="C169" s="11"/>
      <c r="D169" s="10"/>
      <c r="E169" s="11"/>
      <c r="F169" s="12"/>
      <c r="G169" s="12"/>
      <c r="H169" s="12"/>
      <c r="I169" s="12"/>
    </row>
    <row r="170" customFormat="false" ht="15" hidden="false" customHeight="true" outlineLevel="0" collapsed="false">
      <c r="A170" s="10"/>
      <c r="B170" s="10"/>
      <c r="C170" s="11"/>
      <c r="D170" s="10"/>
      <c r="E170" s="11"/>
      <c r="F170" s="12"/>
      <c r="G170" s="12"/>
      <c r="H170" s="12"/>
      <c r="I170" s="12"/>
    </row>
    <row r="171" customFormat="false" ht="15" hidden="false" customHeight="true" outlineLevel="0" collapsed="false">
      <c r="A171" s="10"/>
      <c r="B171" s="10"/>
      <c r="C171" s="11"/>
      <c r="D171" s="10"/>
      <c r="E171" s="11"/>
      <c r="F171" s="12"/>
      <c r="G171" s="12"/>
      <c r="H171" s="12"/>
      <c r="I171" s="12"/>
    </row>
    <row r="172" customFormat="false" ht="15" hidden="false" customHeight="true" outlineLevel="0" collapsed="false">
      <c r="A172" s="10"/>
      <c r="B172" s="10"/>
      <c r="C172" s="11"/>
      <c r="D172" s="10"/>
      <c r="E172" s="11"/>
      <c r="F172" s="12"/>
      <c r="G172" s="12"/>
      <c r="H172" s="12"/>
      <c r="I172" s="12"/>
    </row>
    <row r="173" customFormat="false" ht="15" hidden="false" customHeight="true" outlineLevel="0" collapsed="false">
      <c r="A173" s="10"/>
      <c r="B173" s="10"/>
      <c r="C173" s="11"/>
      <c r="D173" s="10"/>
      <c r="E173" s="11"/>
      <c r="F173" s="12"/>
      <c r="G173" s="12"/>
      <c r="H173" s="12"/>
      <c r="I173" s="12"/>
    </row>
    <row r="174" customFormat="false" ht="15" hidden="false" customHeight="true" outlineLevel="0" collapsed="false">
      <c r="A174" s="10"/>
      <c r="B174" s="10"/>
      <c r="C174" s="11"/>
      <c r="D174" s="10"/>
      <c r="E174" s="11"/>
      <c r="F174" s="12"/>
      <c r="G174" s="12"/>
      <c r="H174" s="12"/>
      <c r="I174" s="12"/>
    </row>
    <row r="175" customFormat="false" ht="15" hidden="false" customHeight="true" outlineLevel="0" collapsed="false">
      <c r="A175" s="10"/>
      <c r="B175" s="10"/>
      <c r="C175" s="11"/>
      <c r="D175" s="10"/>
      <c r="E175" s="11"/>
      <c r="F175" s="12"/>
      <c r="G175" s="12"/>
      <c r="H175" s="12"/>
      <c r="I175" s="12"/>
    </row>
    <row r="176" customFormat="false" ht="15" hidden="false" customHeight="true" outlineLevel="0" collapsed="false">
      <c r="A176" s="10"/>
      <c r="B176" s="10"/>
      <c r="C176" s="11"/>
      <c r="D176" s="10"/>
      <c r="E176" s="11"/>
      <c r="F176" s="12"/>
      <c r="G176" s="12"/>
      <c r="H176" s="12"/>
      <c r="I176" s="12"/>
    </row>
    <row r="177" customFormat="false" ht="15" hidden="false" customHeight="true" outlineLevel="0" collapsed="false">
      <c r="A177" s="10"/>
      <c r="B177" s="10"/>
      <c r="C177" s="11"/>
      <c r="D177" s="10"/>
      <c r="E177" s="11"/>
      <c r="F177" s="12"/>
      <c r="G177" s="12"/>
      <c r="H177" s="12"/>
      <c r="I177" s="12"/>
    </row>
    <row r="178" customFormat="false" ht="15" hidden="false" customHeight="true" outlineLevel="0" collapsed="false">
      <c r="A178" s="10"/>
      <c r="B178" s="10"/>
      <c r="C178" s="11"/>
      <c r="D178" s="10"/>
      <c r="E178" s="11"/>
      <c r="F178" s="12"/>
      <c r="G178" s="12"/>
      <c r="H178" s="12"/>
      <c r="I178" s="12"/>
    </row>
    <row r="179" customFormat="false" ht="15" hidden="false" customHeight="true" outlineLevel="0" collapsed="false">
      <c r="A179" s="10"/>
      <c r="B179" s="10"/>
      <c r="C179" s="11"/>
      <c r="D179" s="10"/>
      <c r="E179" s="11"/>
      <c r="F179" s="12"/>
      <c r="G179" s="12"/>
      <c r="H179" s="12"/>
      <c r="I179" s="12"/>
    </row>
    <row r="180" customFormat="false" ht="15" hidden="false" customHeight="true" outlineLevel="0" collapsed="false">
      <c r="A180" s="10"/>
      <c r="B180" s="10"/>
      <c r="C180" s="11"/>
      <c r="D180" s="10"/>
      <c r="E180" s="11"/>
      <c r="F180" s="12"/>
      <c r="G180" s="12"/>
      <c r="H180" s="12"/>
      <c r="I180" s="12"/>
    </row>
    <row r="181" customFormat="false" ht="15" hidden="false" customHeight="true" outlineLevel="0" collapsed="false">
      <c r="A181" s="10"/>
      <c r="B181" s="10"/>
      <c r="C181" s="11"/>
      <c r="D181" s="10"/>
      <c r="E181" s="11"/>
      <c r="F181" s="12"/>
      <c r="G181" s="12"/>
      <c r="H181" s="12"/>
      <c r="I181" s="12"/>
    </row>
    <row r="182" customFormat="false" ht="15" hidden="false" customHeight="true" outlineLevel="0" collapsed="false">
      <c r="A182" s="10"/>
      <c r="B182" s="10"/>
      <c r="C182" s="11"/>
      <c r="D182" s="10"/>
      <c r="E182" s="11"/>
      <c r="F182" s="12"/>
      <c r="G182" s="12"/>
      <c r="H182" s="12"/>
      <c r="I182" s="12"/>
    </row>
    <row r="183" customFormat="false" ht="15" hidden="false" customHeight="true" outlineLevel="0" collapsed="false">
      <c r="A183" s="10"/>
      <c r="B183" s="10"/>
      <c r="C183" s="11"/>
      <c r="D183" s="10"/>
      <c r="E183" s="11"/>
      <c r="F183" s="12"/>
      <c r="G183" s="12"/>
      <c r="H183" s="12"/>
      <c r="I183" s="12"/>
    </row>
    <row r="184" customFormat="false" ht="15" hidden="false" customHeight="true" outlineLevel="0" collapsed="false">
      <c r="A184" s="10"/>
      <c r="B184" s="10"/>
      <c r="C184" s="11"/>
      <c r="D184" s="10"/>
      <c r="E184" s="11"/>
      <c r="F184" s="12"/>
      <c r="G184" s="12"/>
      <c r="H184" s="12"/>
      <c r="I184" s="12"/>
    </row>
    <row r="185" customFormat="false" ht="15" hidden="false" customHeight="true" outlineLevel="0" collapsed="false">
      <c r="A185" s="10"/>
      <c r="B185" s="10"/>
      <c r="C185" s="11"/>
      <c r="D185" s="10"/>
      <c r="E185" s="11"/>
      <c r="F185" s="12"/>
      <c r="G185" s="12"/>
      <c r="H185" s="12"/>
      <c r="I185" s="12"/>
    </row>
    <row r="186" customFormat="false" ht="15" hidden="false" customHeight="true" outlineLevel="0" collapsed="false">
      <c r="A186" s="10"/>
      <c r="B186" s="10"/>
      <c r="C186" s="11"/>
      <c r="D186" s="10"/>
      <c r="E186" s="11"/>
      <c r="F186" s="12"/>
      <c r="G186" s="12"/>
      <c r="H186" s="12"/>
      <c r="I186" s="12"/>
    </row>
    <row r="187" customFormat="false" ht="15" hidden="false" customHeight="true" outlineLevel="0" collapsed="false">
      <c r="A187" s="10"/>
      <c r="B187" s="10"/>
      <c r="C187" s="11"/>
      <c r="D187" s="10"/>
      <c r="E187" s="11"/>
      <c r="F187" s="12"/>
      <c r="G187" s="12"/>
      <c r="H187" s="12"/>
      <c r="I187" s="12"/>
    </row>
    <row r="188" customFormat="false" ht="15" hidden="false" customHeight="true" outlineLevel="0" collapsed="false">
      <c r="A188" s="10"/>
      <c r="B188" s="10"/>
      <c r="C188" s="11"/>
      <c r="D188" s="10"/>
      <c r="E188" s="11"/>
      <c r="F188" s="12"/>
      <c r="G188" s="12"/>
      <c r="H188" s="12"/>
      <c r="I188" s="12"/>
    </row>
    <row r="189" customFormat="false" ht="15" hidden="false" customHeight="true" outlineLevel="0" collapsed="false">
      <c r="A189" s="10"/>
      <c r="B189" s="10"/>
      <c r="C189" s="11"/>
      <c r="D189" s="10"/>
      <c r="E189" s="11"/>
      <c r="F189" s="12"/>
      <c r="G189" s="12"/>
      <c r="H189" s="12"/>
      <c r="I189" s="12"/>
    </row>
    <row r="190" customFormat="false" ht="15" hidden="false" customHeight="true" outlineLevel="0" collapsed="false">
      <c r="A190" s="10"/>
      <c r="B190" s="10"/>
      <c r="C190" s="11"/>
      <c r="D190" s="10"/>
      <c r="E190" s="11"/>
      <c r="F190" s="12"/>
      <c r="G190" s="12"/>
      <c r="H190" s="12"/>
      <c r="I190" s="12"/>
    </row>
    <row r="191" customFormat="false" ht="15" hidden="false" customHeight="true" outlineLevel="0" collapsed="false">
      <c r="A191" s="10"/>
      <c r="B191" s="10"/>
      <c r="C191" s="11"/>
      <c r="D191" s="10"/>
      <c r="E191" s="11"/>
      <c r="F191" s="12"/>
      <c r="G191" s="12"/>
      <c r="H191" s="12"/>
      <c r="I191" s="12"/>
    </row>
    <row r="192" customFormat="false" ht="15" hidden="false" customHeight="true" outlineLevel="0" collapsed="false">
      <c r="A192" s="10"/>
      <c r="B192" s="10"/>
      <c r="C192" s="11"/>
      <c r="D192" s="10"/>
      <c r="E192" s="11"/>
      <c r="F192" s="12"/>
      <c r="G192" s="12"/>
      <c r="H192" s="12"/>
      <c r="I192" s="12"/>
    </row>
    <row r="193" customFormat="false" ht="15" hidden="false" customHeight="true" outlineLevel="0" collapsed="false">
      <c r="A193" s="10"/>
      <c r="B193" s="10"/>
      <c r="C193" s="11"/>
      <c r="D193" s="10"/>
      <c r="E193" s="11"/>
      <c r="F193" s="12"/>
      <c r="G193" s="12"/>
      <c r="H193" s="12"/>
      <c r="I193" s="12"/>
    </row>
    <row r="194" customFormat="false" ht="15" hidden="false" customHeight="true" outlineLevel="0" collapsed="false">
      <c r="A194" s="10"/>
      <c r="B194" s="10"/>
      <c r="C194" s="11"/>
      <c r="D194" s="10"/>
      <c r="E194" s="11"/>
      <c r="F194" s="12"/>
      <c r="G194" s="12"/>
      <c r="H194" s="12"/>
      <c r="I194" s="12"/>
    </row>
    <row r="195" customFormat="false" ht="15" hidden="false" customHeight="true" outlineLevel="0" collapsed="false">
      <c r="A195" s="10"/>
      <c r="B195" s="10"/>
      <c r="C195" s="11"/>
      <c r="D195" s="10"/>
      <c r="E195" s="11"/>
      <c r="F195" s="12"/>
      <c r="G195" s="12"/>
      <c r="H195" s="12"/>
      <c r="I195" s="12"/>
    </row>
    <row r="196" customFormat="false" ht="15" hidden="false" customHeight="true" outlineLevel="0" collapsed="false">
      <c r="A196" s="10"/>
      <c r="B196" s="10"/>
      <c r="C196" s="11"/>
      <c r="D196" s="10"/>
      <c r="E196" s="11"/>
      <c r="F196" s="12"/>
      <c r="G196" s="12"/>
      <c r="H196" s="12"/>
      <c r="I196" s="12"/>
    </row>
    <row r="197" customFormat="false" ht="15" hidden="false" customHeight="true" outlineLevel="0" collapsed="false">
      <c r="A197" s="10"/>
      <c r="B197" s="10"/>
      <c r="C197" s="11"/>
      <c r="D197" s="10"/>
      <c r="E197" s="11"/>
      <c r="F197" s="12"/>
      <c r="G197" s="12"/>
      <c r="H197" s="12"/>
      <c r="I197" s="12"/>
    </row>
    <row r="198" customFormat="false" ht="15" hidden="false" customHeight="true" outlineLevel="0" collapsed="false">
      <c r="A198" s="10"/>
      <c r="B198" s="10"/>
      <c r="C198" s="11"/>
      <c r="D198" s="10"/>
      <c r="E198" s="11"/>
      <c r="F198" s="12"/>
      <c r="G198" s="12"/>
      <c r="H198" s="12"/>
      <c r="I198" s="12"/>
    </row>
    <row r="199" customFormat="false" ht="15" hidden="false" customHeight="true" outlineLevel="0" collapsed="false">
      <c r="A199" s="10"/>
      <c r="B199" s="10"/>
      <c r="C199" s="11"/>
      <c r="D199" s="10"/>
      <c r="E199" s="11"/>
      <c r="F199" s="12"/>
      <c r="G199" s="12"/>
      <c r="H199" s="12"/>
      <c r="I199" s="12"/>
    </row>
    <row r="200" customFormat="false" ht="15" hidden="false" customHeight="true" outlineLevel="0" collapsed="false">
      <c r="A200" s="10"/>
      <c r="B200" s="10"/>
      <c r="C200" s="11"/>
      <c r="D200" s="10"/>
      <c r="E200" s="11"/>
      <c r="F200" s="12"/>
      <c r="G200" s="12"/>
      <c r="H200" s="12"/>
      <c r="I200" s="12"/>
    </row>
    <row r="201" customFormat="false" ht="15" hidden="false" customHeight="true" outlineLevel="0" collapsed="false">
      <c r="A201" s="10"/>
      <c r="B201" s="10"/>
      <c r="C201" s="11"/>
      <c r="D201" s="10"/>
      <c r="E201" s="11"/>
      <c r="F201" s="12"/>
      <c r="G201" s="12"/>
      <c r="H201" s="12"/>
      <c r="I201" s="12"/>
    </row>
    <row r="202" customFormat="false" ht="15" hidden="false" customHeight="true" outlineLevel="0" collapsed="false">
      <c r="A202" s="10"/>
      <c r="B202" s="10"/>
      <c r="C202" s="11"/>
      <c r="D202" s="10"/>
      <c r="E202" s="11"/>
      <c r="F202" s="12"/>
      <c r="G202" s="12"/>
      <c r="H202" s="12"/>
      <c r="I202" s="12"/>
    </row>
    <row r="203" customFormat="false" ht="15" hidden="false" customHeight="true" outlineLevel="0" collapsed="false">
      <c r="A203" s="10"/>
      <c r="B203" s="10"/>
      <c r="C203" s="11"/>
      <c r="D203" s="10"/>
      <c r="E203" s="11"/>
      <c r="F203" s="12"/>
      <c r="G203" s="12"/>
      <c r="H203" s="12"/>
      <c r="I203" s="12"/>
    </row>
    <row r="204" customFormat="false" ht="15" hidden="false" customHeight="true" outlineLevel="0" collapsed="false">
      <c r="A204" s="10"/>
      <c r="B204" s="10"/>
      <c r="C204" s="11"/>
      <c r="D204" s="10"/>
      <c r="E204" s="11"/>
      <c r="F204" s="12"/>
      <c r="G204" s="12"/>
      <c r="H204" s="12"/>
      <c r="I204" s="12"/>
    </row>
    <row r="205" customFormat="false" ht="15" hidden="false" customHeight="true" outlineLevel="0" collapsed="false">
      <c r="A205" s="10"/>
      <c r="B205" s="10"/>
      <c r="C205" s="11"/>
      <c r="D205" s="10"/>
      <c r="E205" s="11"/>
      <c r="F205" s="12"/>
      <c r="G205" s="12"/>
      <c r="H205" s="12"/>
      <c r="I205" s="12"/>
    </row>
    <row r="206" customFormat="false" ht="15" hidden="false" customHeight="true" outlineLevel="0" collapsed="false">
      <c r="A206" s="10"/>
      <c r="B206" s="10"/>
      <c r="C206" s="11"/>
      <c r="D206" s="10"/>
      <c r="E206" s="11"/>
      <c r="F206" s="12"/>
      <c r="G206" s="12"/>
      <c r="H206" s="12"/>
      <c r="I206" s="12"/>
    </row>
    <row r="207" customFormat="false" ht="15" hidden="false" customHeight="true" outlineLevel="0" collapsed="false">
      <c r="A207" s="10"/>
      <c r="B207" s="10"/>
      <c r="C207" s="11"/>
      <c r="D207" s="10"/>
      <c r="E207" s="11"/>
      <c r="F207" s="12"/>
      <c r="G207" s="12"/>
      <c r="H207" s="12"/>
      <c r="I207" s="12"/>
    </row>
    <row r="208" customFormat="false" ht="15" hidden="false" customHeight="true" outlineLevel="0" collapsed="false">
      <c r="A208" s="10"/>
      <c r="B208" s="10"/>
      <c r="C208" s="11"/>
      <c r="D208" s="10"/>
      <c r="E208" s="11"/>
      <c r="F208" s="12"/>
      <c r="G208" s="12"/>
      <c r="H208" s="12"/>
      <c r="I208" s="12"/>
    </row>
    <row r="209" customFormat="false" ht="15" hidden="false" customHeight="true" outlineLevel="0" collapsed="false">
      <c r="A209" s="10"/>
      <c r="B209" s="10"/>
      <c r="C209" s="11"/>
      <c r="D209" s="10"/>
      <c r="E209" s="11"/>
      <c r="F209" s="12"/>
      <c r="G209" s="12"/>
      <c r="H209" s="12"/>
      <c r="I209" s="12"/>
    </row>
    <row r="210" customFormat="false" ht="15" hidden="false" customHeight="true" outlineLevel="0" collapsed="false">
      <c r="A210" s="10"/>
      <c r="B210" s="10"/>
      <c r="C210" s="11"/>
      <c r="D210" s="10"/>
      <c r="E210" s="11"/>
      <c r="F210" s="12"/>
      <c r="G210" s="12"/>
      <c r="H210" s="12"/>
      <c r="I210" s="12"/>
    </row>
    <row r="211" customFormat="false" ht="15" hidden="false" customHeight="true" outlineLevel="0" collapsed="false">
      <c r="A211" s="10"/>
      <c r="B211" s="10"/>
      <c r="C211" s="11"/>
      <c r="D211" s="10"/>
      <c r="E211" s="11"/>
      <c r="F211" s="12"/>
      <c r="G211" s="12"/>
      <c r="H211" s="12"/>
      <c r="I211" s="12"/>
    </row>
    <row r="212" customFormat="false" ht="15" hidden="false" customHeight="true" outlineLevel="0" collapsed="false">
      <c r="A212" s="10"/>
      <c r="B212" s="10"/>
      <c r="C212" s="11"/>
      <c r="D212" s="10"/>
      <c r="E212" s="11"/>
      <c r="F212" s="12"/>
      <c r="G212" s="12"/>
      <c r="H212" s="12"/>
      <c r="I212" s="12"/>
    </row>
    <row r="213" customFormat="false" ht="15" hidden="false" customHeight="true" outlineLevel="0" collapsed="false">
      <c r="A213" s="10"/>
      <c r="B213" s="10"/>
      <c r="C213" s="11"/>
      <c r="D213" s="10"/>
      <c r="E213" s="11"/>
      <c r="F213" s="12"/>
      <c r="G213" s="12"/>
      <c r="H213" s="12"/>
      <c r="I213" s="12"/>
    </row>
    <row r="214" customFormat="false" ht="15" hidden="false" customHeight="true" outlineLevel="0" collapsed="false">
      <c r="A214" s="10"/>
      <c r="B214" s="10"/>
      <c r="C214" s="11"/>
      <c r="D214" s="10"/>
      <c r="E214" s="11"/>
      <c r="F214" s="12"/>
      <c r="G214" s="12"/>
      <c r="H214" s="12"/>
      <c r="I214" s="12"/>
    </row>
    <row r="215" customFormat="false" ht="15" hidden="false" customHeight="true" outlineLevel="0" collapsed="false">
      <c r="A215" s="10"/>
      <c r="B215" s="10"/>
      <c r="C215" s="11"/>
      <c r="D215" s="10"/>
      <c r="E215" s="11"/>
      <c r="F215" s="12"/>
      <c r="G215" s="12"/>
      <c r="H215" s="12"/>
      <c r="I215" s="12"/>
    </row>
    <row r="216" customFormat="false" ht="15" hidden="false" customHeight="true" outlineLevel="0" collapsed="false">
      <c r="A216" s="10"/>
      <c r="B216" s="10"/>
      <c r="C216" s="11"/>
      <c r="D216" s="10"/>
      <c r="E216" s="11"/>
      <c r="F216" s="12"/>
      <c r="G216" s="12"/>
      <c r="H216" s="12"/>
      <c r="I216" s="12"/>
    </row>
    <row r="217" customFormat="false" ht="15" hidden="false" customHeight="true" outlineLevel="0" collapsed="false">
      <c r="A217" s="10"/>
      <c r="B217" s="10"/>
      <c r="C217" s="11"/>
      <c r="D217" s="10"/>
      <c r="E217" s="11"/>
      <c r="F217" s="12"/>
      <c r="G217" s="12"/>
      <c r="H217" s="12"/>
      <c r="I217" s="12"/>
    </row>
    <row r="218" customFormat="false" ht="15" hidden="false" customHeight="true" outlineLevel="0" collapsed="false">
      <c r="A218" s="10"/>
      <c r="B218" s="10"/>
      <c r="C218" s="11"/>
      <c r="D218" s="10"/>
      <c r="E218" s="11"/>
      <c r="F218" s="12"/>
      <c r="G218" s="12"/>
      <c r="H218" s="12"/>
      <c r="I218" s="12"/>
    </row>
    <row r="219" customFormat="false" ht="20.1" hidden="false" customHeight="true" outlineLevel="0" collapsed="false">
      <c r="A219" s="19"/>
      <c r="B219" s="19"/>
      <c r="C219" s="19"/>
      <c r="D219" s="19"/>
      <c r="E219" s="19"/>
      <c r="F219" s="12"/>
      <c r="G219" s="12"/>
      <c r="H219" s="12"/>
      <c r="I219" s="12"/>
    </row>
  </sheetData>
  <mergeCells count="26">
    <mergeCell ref="A1:I1"/>
    <mergeCell ref="B3:C3"/>
    <mergeCell ref="D3:E3"/>
    <mergeCell ref="A21:E21"/>
    <mergeCell ref="A28:E28"/>
    <mergeCell ref="A41:E41"/>
    <mergeCell ref="A45:E45"/>
    <mergeCell ref="A60:E60"/>
    <mergeCell ref="A72:E72"/>
    <mergeCell ref="A85:E85"/>
    <mergeCell ref="A89:E89"/>
    <mergeCell ref="A104:E104"/>
    <mergeCell ref="A109:E109"/>
    <mergeCell ref="A114:E114"/>
    <mergeCell ref="A116:E116"/>
    <mergeCell ref="A118:E118"/>
    <mergeCell ref="A121:E121"/>
    <mergeCell ref="A124:E124"/>
    <mergeCell ref="A126:E126"/>
    <mergeCell ref="A128:E128"/>
    <mergeCell ref="A135:E135"/>
    <mergeCell ref="A137:E137"/>
    <mergeCell ref="A139:E139"/>
    <mergeCell ref="A141:E141"/>
    <mergeCell ref="A143:E143"/>
    <mergeCell ref="A145:E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09:17Z</dcterms:created>
  <dc:creator>Eva</dc:creator>
  <dc:description/>
  <dc:language>en-US</dc:language>
  <cp:lastModifiedBy>Makedonka Angjelova</cp:lastModifiedBy>
  <cp:lastPrinted>2023-11-14T21:49:54Z</cp:lastPrinted>
  <dcterms:modified xsi:type="dcterms:W3CDTF">2025-07-08T14:07:06Z</dcterms:modified>
  <cp:revision>0</cp:revision>
  <dc:subject/>
  <dc:title/>
</cp:coreProperties>
</file>